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1" activeTab="1"/>
  </bookViews>
  <sheets>
    <sheet name="Index" sheetId="1" state="hidden" r:id="rId2"/>
    <sheet name="Extended Diploma JLR yr 1" sheetId="2" state="visible" r:id="rId3"/>
    <sheet name="Extended Diploma JLR yr 2" sheetId="3" state="visible" r:id="rId4"/>
    <sheet name="Extended Diploma JLR yr 3" sheetId="4" state="visible" r:id="rId5"/>
    <sheet name="Electrical Year 2 Tuesday" sheetId="5" state="visible" r:id="rId6"/>
    <sheet name="AME Yr 1 Tues" sheetId="6" state="visible" r:id="rId7"/>
    <sheet name="Manufacturing Year 1 Wed" sheetId="7" state="visible" r:id="rId8"/>
    <sheet name="Mech Maintenance Year 2 Wed" sheetId="8" state="visible" r:id="rId9"/>
    <sheet name="Manufacturing Year 2 Wed" sheetId="9" state="visible" r:id="rId10"/>
    <sheet name="Ops Main Year 1 Wed" sheetId="10" state="visible" r:id="rId11"/>
    <sheet name="HNC YR 2" sheetId="11" state="visible" r:id="rId12"/>
    <sheet name=" HNC Yr 1 General" sheetId="12" state="visible" r:id="rId13"/>
    <sheet name="HNC YR 1 Electrical" sheetId="13" state="visible" r:id="rId14"/>
    <sheet name="Joseph Phillips" sheetId="14" state="visible" r:id="rId15"/>
    <sheet name="Matthew Hinchliffe" sheetId="15" state="visible" r:id="rId16"/>
    <sheet name="Food and Drink Yr 2" sheetId="16" state="visible" r:id="rId17"/>
    <sheet name="Food and Drink Yr 1" sheetId="17" state="visible" r:id="rId18"/>
    <sheet name="Report Yr 1 Template" sheetId="18" state="visible" r:id="rId19"/>
  </sheets>
  <definedNames>
    <definedName function="false" hidden="false" localSheetId="11" name="_xlnm.Print_Area" vbProcedure="false">' HNC Yr 1 General'!$A$1:$S$36</definedName>
    <definedName function="false" hidden="false" localSheetId="5" name="_xlnm.Print_Area" vbProcedure="false">'AME Yr 1 Tues'!$A$1:$AB$39</definedName>
    <definedName function="false" hidden="false" localSheetId="4" name="_xlnm.Print_Area" vbProcedure="false">'Electrical Year 2 Tuesday'!$A$1:$AA$61</definedName>
    <definedName function="false" hidden="false" localSheetId="16" name="_xlnm.Print_Area" vbProcedure="false">'Food and Drink Yr 1'!$A:$T</definedName>
    <definedName function="false" hidden="false" localSheetId="15" name="_xlnm.Print_Area" vbProcedure="false">'Food and Drink Yr 2'!$A$2:$P$27</definedName>
    <definedName function="false" hidden="false" localSheetId="12" name="_xlnm.Print_Area" vbProcedure="false">'HNC YR 1 Electrical'!$A$1:$T$35</definedName>
    <definedName function="false" hidden="false" localSheetId="10" name="_xlnm.Print_Area" vbProcedure="false">'HNC YR 2'!$A$1:$AG$55</definedName>
    <definedName function="false" hidden="false" localSheetId="0" name="_xlnm.Print_Area" vbProcedure="false">Index!$A$1:$I$29</definedName>
    <definedName function="false" hidden="false" localSheetId="6" name="_xlnm.Print_Area" vbProcedure="false">'Manufacturing Year 1 Wed'!$A$1:$AB$27</definedName>
    <definedName function="false" hidden="false" localSheetId="8" name="_xlnm.Print_Area" vbProcedure="false">'Manufacturing Year 2 Wed'!$A$1:$AB$37</definedName>
    <definedName function="false" hidden="false" localSheetId="7" name="_xlnm.Print_Area" vbProcedure="false">'Mech Maintenance Year 2 Wed'!$A$1:$AA$31</definedName>
    <definedName function="false" hidden="false" localSheetId="9" name="_xlnm.Print_Area" vbProcedure="false">'Ops Main Year 1 Wed'!$A$1:$AA$31</definedName>
    <definedName function="false" hidden="false" localSheetId="17" name="_xlnm.Print_Area" vbProcedure="false">'Report Yr 1 Template'!$A$2:$H$20</definedName>
    <definedName function="false" hidden="false" name="Extended_Diploma_JLR_yr_2" vbProcedure="false">Index!$B$9</definedName>
    <definedName function="false" hidden="false" localSheetId="10" name="Excel_BuiltIn__FilterDatabase" vbProcedure="false">'HNC YR 2'!$A$25:$R$36</definedName>
    <definedName function="false" hidden="false" localSheetId="11" name="Excel_BuiltIn__FilterDatabase" vbProcedure="false">' HNC Yr 1 General'!$A$26:$Q$28</definedName>
    <definedName function="false" hidden="false" localSheetId="12" name="Excel_BuiltIn__FilterDatabase" vbProcedure="false">'HNC YR 1 Electrical'!$A$1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5</xdr:rowOff>
              </xdr:from>
              <xdr:to>
                <xdr:col>6</xdr:col>
                <xdr:colOff>32</xdr:colOff>
                <xdr:row>11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5</xdr:rowOff>
              </xdr:from>
              <xdr:to>
                <xdr:col>7</xdr:col>
                <xdr:colOff>33</xdr:colOff>
                <xdr:row>11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5</xdr:rowOff>
              </xdr:from>
              <xdr:to>
                <xdr:col>7</xdr:col>
                <xdr:colOff>33</xdr:colOff>
                <xdr:row>12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5</xdr:rowOff>
              </xdr:from>
              <xdr:to>
                <xdr:col>6</xdr:col>
                <xdr:colOff>32</xdr:colOff>
                <xdr:row>1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5</xdr:rowOff>
              </xdr:from>
              <xdr:to>
                <xdr:col>6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5</xdr:rowOff>
              </xdr:from>
              <xdr:to>
                <xdr:col>6</xdr:col>
                <xdr:colOff>32</xdr:colOff>
                <xdr:row>16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5</xdr:rowOff>
              </xdr:from>
              <xdr:to>
                <xdr:col>7</xdr:col>
                <xdr:colOff>33</xdr:colOff>
                <xdr:row>16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5</xdr:rowOff>
              </xdr:from>
              <xdr:to>
                <xdr:col>7</xdr:col>
                <xdr:colOff>33</xdr:colOff>
                <xdr:row>17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5</xdr:rowOff>
              </xdr:from>
              <xdr:to>
                <xdr:col>6</xdr:col>
                <xdr:colOff>32</xdr:colOff>
                <xdr:row>19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5</xdr:rowOff>
              </xdr:from>
              <xdr:to>
                <xdr:col>7</xdr:col>
                <xdr:colOff>33</xdr:colOff>
                <xdr:row>19</xdr:row>
                <xdr:rowOff>1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5</xdr:rowOff>
              </xdr:from>
              <xdr:to>
                <xdr:col>11</xdr:col>
                <xdr:colOff>12</xdr:colOff>
                <xdr:row>10</xdr:row>
                <xdr:rowOff>22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12</xdr:rowOff>
              </xdr:from>
              <xdr:to>
                <xdr:col>18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15</xdr:rowOff>
              </xdr:from>
              <xdr:to>
                <xdr:col>19</xdr:col>
                <xdr:colOff>40</xdr:colOff>
                <xdr:row>11</xdr:row>
                <xdr:rowOff>1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</xdr:row>
                <xdr:rowOff>12</xdr:rowOff>
              </xdr:from>
              <xdr:to>
                <xdr:col>19</xdr:col>
                <xdr:colOff>40</xdr:colOff>
                <xdr:row>12</xdr:row>
                <xdr:rowOff>16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5</xdr:rowOff>
              </xdr:from>
              <xdr:to>
                <xdr:col>20</xdr:col>
                <xdr:colOff>19</xdr:colOff>
                <xdr:row>16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12</xdr:rowOff>
              </xdr:from>
              <xdr:to>
                <xdr:col>18</xdr:col>
                <xdr:colOff>32</xdr:colOff>
                <xdr:row>14</xdr:row>
                <xdr:rowOff>20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</rPr>
          <t xml:space="preserve">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</xdr:row>
                <xdr:rowOff>12</xdr:rowOff>
              </xdr:from>
              <xdr:to>
                <xdr:col>18</xdr:col>
                <xdr:colOff>32</xdr:colOff>
                <xdr:row>15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15</xdr:rowOff>
              </xdr:from>
              <xdr:to>
                <xdr:col>19</xdr:col>
                <xdr:colOff>40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6</xdr:row>
                <xdr:rowOff>13</xdr:rowOff>
              </xdr:from>
              <xdr:to>
                <xdr:col>20</xdr:col>
                <xdr:colOff>13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12</xdr:rowOff>
              </xdr:from>
              <xdr:to>
                <xdr:col>20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12</xdr:rowOff>
              </xdr:from>
              <xdr:to>
                <xdr:col>19</xdr:col>
                <xdr:colOff>40</xdr:colOff>
                <xdr:row>19</xdr:row>
                <xdr:rowOff>16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12</xdr:rowOff>
              </xdr:from>
              <xdr:to>
                <xdr:col>22</xdr:col>
                <xdr:colOff>36</xdr:colOff>
                <xdr:row>10</xdr:row>
                <xdr:rowOff>16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</xdr:row>
                <xdr:rowOff>15</xdr:rowOff>
              </xdr:from>
              <xdr:to>
                <xdr:col>23</xdr:col>
                <xdr:colOff>1</xdr:colOff>
                <xdr:row>12</xdr:row>
                <xdr:rowOff>2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</xdr:row>
                <xdr:rowOff>12</xdr:rowOff>
              </xdr:from>
              <xdr:to>
                <xdr:col>23</xdr:col>
                <xdr:colOff>1</xdr:colOff>
                <xdr:row>12</xdr:row>
                <xdr:rowOff>21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</xdr:row>
                <xdr:rowOff>15</xdr:rowOff>
              </xdr:from>
              <xdr:to>
                <xdr:col>23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12</xdr:rowOff>
              </xdr:from>
              <xdr:to>
                <xdr:col>22</xdr:col>
                <xdr:colOff>41</xdr:colOff>
                <xdr:row>14</xdr:row>
                <xdr:rowOff>1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</xdr:row>
                <xdr:rowOff>12</xdr:rowOff>
              </xdr:from>
              <xdr:to>
                <xdr:col>22</xdr:col>
                <xdr:colOff>41</xdr:colOff>
                <xdr:row>15</xdr:row>
                <xdr:rowOff>1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</xdr:row>
                <xdr:rowOff>12</xdr:rowOff>
              </xdr:from>
              <xdr:to>
                <xdr:col>23</xdr:col>
                <xdr:colOff>1</xdr:colOff>
                <xdr:row>16</xdr:row>
                <xdr:rowOff>2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12</xdr:rowOff>
              </xdr:from>
              <xdr:to>
                <xdr:col>23</xdr:col>
                <xdr:colOff>1</xdr:colOff>
                <xdr:row>17</xdr:row>
                <xdr:rowOff>21</xdr:rowOff>
              </xdr:to>
            </anchor>
          </commentPr>
        </mc:Choice>
        <mc:Fallback/>
      </mc:AlternateContent>
    </comment>
    <comment ref="T19" authorId="0">
      <text>
        <r>
          <rPr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</xdr:row>
                <xdr:rowOff>12</xdr:rowOff>
              </xdr:from>
              <xdr:to>
                <xdr:col>22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12</xdr:rowOff>
              </xdr:from>
              <xdr:to>
                <xdr:col>23</xdr:col>
                <xdr:colOff>1</xdr:colOff>
                <xdr:row>19</xdr:row>
                <xdr:rowOff>2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</xdr:row>
                <xdr:rowOff>12</xdr:rowOff>
              </xdr:from>
              <xdr:to>
                <xdr:col>27</xdr:col>
                <xdr:colOff>47</xdr:colOff>
                <xdr:row>10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</xdr:row>
                <xdr:rowOff>12</xdr:rowOff>
              </xdr:from>
              <xdr:to>
                <xdr:col>27</xdr:col>
                <xdr:colOff>47</xdr:colOff>
                <xdr:row>11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1</xdr:row>
                <xdr:rowOff>12</xdr:rowOff>
              </xdr:from>
              <xdr:to>
                <xdr:col>27</xdr:col>
                <xdr:colOff>47</xdr:colOff>
                <xdr:row>12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2</xdr:row>
                <xdr:rowOff>12</xdr:rowOff>
              </xdr:from>
              <xdr:to>
                <xdr:col>27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3</xdr:row>
                <xdr:rowOff>12</xdr:rowOff>
              </xdr:from>
              <xdr:to>
                <xdr:col>26</xdr:col>
                <xdr:colOff>38</xdr:colOff>
                <xdr:row>14</xdr:row>
                <xdr:rowOff>20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4</xdr:row>
                <xdr:rowOff>12</xdr:rowOff>
              </xdr:from>
              <xdr:to>
                <xdr:col>26</xdr:col>
                <xdr:colOff>38</xdr:colOff>
                <xdr:row>15</xdr:row>
                <xdr:rowOff>20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5</xdr:row>
                <xdr:rowOff>12</xdr:rowOff>
              </xdr:from>
              <xdr:to>
                <xdr:col>27</xdr:col>
                <xdr:colOff>47</xdr:colOff>
                <xdr:row>16</xdr:row>
                <xdr:rowOff>16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6</xdr:row>
                <xdr:rowOff>12</xdr:rowOff>
              </xdr:from>
              <xdr:to>
                <xdr:col>27</xdr:col>
                <xdr:colOff>47</xdr:colOff>
                <xdr:row>17</xdr:row>
                <xdr:rowOff>16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7</xdr:row>
                <xdr:rowOff>12</xdr:rowOff>
              </xdr:from>
              <xdr:to>
                <xdr:col>2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12</xdr:rowOff>
              </xdr:from>
              <xdr:to>
                <xdr:col>27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4</xdr:rowOff>
              </xdr:from>
              <xdr:to>
                <xdr:col>7</xdr:col>
                <xdr:colOff>34</xdr:colOff>
                <xdr:row>11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5</xdr:rowOff>
              </xdr:from>
              <xdr:to>
                <xdr:col>8</xdr:col>
                <xdr:colOff>38</xdr:colOff>
                <xdr:row>12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3</xdr:rowOff>
              </xdr:from>
              <xdr:to>
                <xdr:col>7</xdr:col>
                <xdr:colOff>34</xdr:colOff>
                <xdr:row>13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3</xdr:rowOff>
              </xdr:from>
              <xdr:to>
                <xdr:col>7</xdr:col>
                <xdr:colOff>34</xdr:colOff>
                <xdr:row>13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3</xdr:rowOff>
              </xdr:from>
              <xdr:to>
                <xdr:col>7</xdr:col>
                <xdr:colOff>34</xdr:colOff>
                <xdr:row>21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40</xdr:rowOff>
              </xdr:from>
              <xdr:to>
                <xdr:col>7</xdr:col>
                <xdr:colOff>34</xdr:colOff>
                <xdr:row>23</xdr:row>
                <xdr:rowOff>3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7</xdr:rowOff>
              </xdr:from>
              <xdr:to>
                <xdr:col>7</xdr:col>
                <xdr:colOff>35</xdr:colOff>
                <xdr:row>24</xdr:row>
                <xdr:rowOff>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0</xdr:rowOff>
              </xdr:from>
              <xdr:to>
                <xdr:col>7</xdr:col>
                <xdr:colOff>34</xdr:colOff>
                <xdr:row>27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5</xdr:rowOff>
              </xdr:from>
              <xdr:to>
                <xdr:col>7</xdr:col>
                <xdr:colOff>34</xdr:colOff>
                <xdr:row>28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25</xdr:rowOff>
              </xdr:from>
              <xdr:to>
                <xdr:col>8</xdr:col>
                <xdr:colOff>38</xdr:colOff>
                <xdr:row>31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24</xdr:rowOff>
              </xdr:from>
              <xdr:to>
                <xdr:col>7</xdr:col>
                <xdr:colOff>34</xdr:colOff>
                <xdr:row>33</xdr:row>
                <xdr:rowOff>1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0</xdr:rowOff>
              </xdr:from>
              <xdr:to>
                <xdr:col>7</xdr:col>
                <xdr:colOff>34</xdr:colOff>
                <xdr:row>34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4</xdr:row>
                <xdr:rowOff>14</xdr:rowOff>
              </xdr:from>
              <xdr:to>
                <xdr:col>8</xdr:col>
                <xdr:colOff>40</xdr:colOff>
                <xdr:row>35</xdr:row>
                <xdr:rowOff>2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0</xdr:rowOff>
              </xdr:from>
              <xdr:to>
                <xdr:col>7</xdr:col>
                <xdr:colOff>34</xdr:colOff>
                <xdr:row>37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0</xdr:rowOff>
              </xdr:from>
              <xdr:to>
                <xdr:col>7</xdr:col>
                <xdr:colOff>34</xdr:colOff>
                <xdr:row>37</xdr:row>
                <xdr:rowOff>2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0</xdr:rowOff>
              </xdr:from>
              <xdr:to>
                <xdr:col>8</xdr:col>
                <xdr:colOff>38</xdr:colOff>
                <xdr:row>38</xdr:row>
                <xdr:rowOff>20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14</xdr:rowOff>
              </xdr:from>
              <xdr:to>
                <xdr:col>7</xdr:col>
                <xdr:colOff>34</xdr:colOff>
                <xdr:row>40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3</xdr:rowOff>
              </xdr:from>
              <xdr:to>
                <xdr:col>11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5</xdr:rowOff>
              </xdr:from>
              <xdr:to>
                <xdr:col>11</xdr:col>
                <xdr:colOff>38</xdr:colOff>
                <xdr:row>10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</rPr>
          <t xml:space="preserve">Meri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30</xdr:rowOff>
              </xdr:from>
              <xdr:to>
                <xdr:col>11</xdr:col>
                <xdr:colOff>9</xdr:colOff>
                <xdr:row>23</xdr:row>
                <xdr:rowOff>1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3</xdr:row>
                <xdr:rowOff>17</xdr:rowOff>
              </xdr:from>
              <xdr:to>
                <xdr:col>12</xdr:col>
                <xdr:colOff>17</xdr:colOff>
                <xdr:row>24</xdr:row>
                <xdr:rowOff>-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4</xdr:rowOff>
              </xdr:from>
              <xdr:to>
                <xdr:col>11</xdr:col>
                <xdr:colOff>38</xdr:colOff>
                <xdr:row>25</xdr:row>
                <xdr:rowOff>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10</xdr:rowOff>
              </xdr:from>
              <xdr:to>
                <xdr:col>12</xdr:col>
                <xdr:colOff>4</xdr:colOff>
                <xdr:row>26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15</xdr:rowOff>
              </xdr:from>
              <xdr:to>
                <xdr:col>12</xdr:col>
                <xdr:colOff>4</xdr:colOff>
                <xdr:row>27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18</xdr:rowOff>
              </xdr:from>
              <xdr:to>
                <xdr:col>12</xdr:col>
                <xdr:colOff>4</xdr:colOff>
                <xdr:row>28</xdr:row>
                <xdr:rowOff>17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1</xdr:rowOff>
              </xdr:from>
              <xdr:to>
                <xdr:col>11</xdr:col>
                <xdr:colOff>38</xdr:colOff>
                <xdr:row>30</xdr:row>
                <xdr:rowOff>-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25</xdr:rowOff>
              </xdr:from>
              <xdr:to>
                <xdr:col>12</xdr:col>
                <xdr:colOff>4</xdr:colOff>
                <xdr:row>30</xdr:row>
                <xdr:rowOff>1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1</xdr:row>
                <xdr:rowOff>15</xdr:rowOff>
              </xdr:from>
              <xdr:to>
                <xdr:col>11</xdr:col>
                <xdr:colOff>40</xdr:colOff>
                <xdr:row>32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24</xdr:rowOff>
              </xdr:from>
              <xdr:to>
                <xdr:col>12</xdr:col>
                <xdr:colOff>4</xdr:colOff>
                <xdr:row>32</xdr:row>
                <xdr:rowOff>2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0</xdr:rowOff>
              </xdr:from>
              <xdr:to>
                <xdr:col>12</xdr:col>
                <xdr:colOff>4</xdr:colOff>
                <xdr:row>34</xdr:row>
                <xdr:rowOff>-4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10</xdr:rowOff>
              </xdr:from>
              <xdr:to>
                <xdr:col>12</xdr:col>
                <xdr:colOff>4</xdr:colOff>
                <xdr:row>35</xdr:row>
                <xdr:rowOff>9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10</xdr:rowOff>
              </xdr:from>
              <xdr:to>
                <xdr:col>12</xdr:col>
                <xdr:colOff>4</xdr:colOff>
                <xdr:row>36</xdr:row>
                <xdr:rowOff>8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0</xdr:rowOff>
              </xdr:from>
              <xdr:to>
                <xdr:col>12</xdr:col>
                <xdr:colOff>4</xdr:colOff>
                <xdr:row>37</xdr:row>
                <xdr:rowOff>9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10</xdr:rowOff>
              </xdr:from>
              <xdr:to>
                <xdr:col>12</xdr:col>
                <xdr:colOff>4</xdr:colOff>
                <xdr:row>38</xdr:row>
                <xdr:rowOff>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</xdr:row>
                <xdr:rowOff>14</xdr:rowOff>
              </xdr:from>
              <xdr:to>
                <xdr:col>12</xdr:col>
                <xdr:colOff>4</xdr:colOff>
                <xdr:row>39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3</xdr:rowOff>
              </xdr:from>
              <xdr:to>
                <xdr:col>13</xdr:col>
                <xdr:colOff>13</xdr:colOff>
                <xdr:row>8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7</xdr:row>
                <xdr:rowOff>13</xdr:rowOff>
              </xdr:from>
              <xdr:to>
                <xdr:col>17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8</xdr:row>
                <xdr:rowOff>15</xdr:rowOff>
              </xdr:from>
              <xdr:to>
                <xdr:col>17</xdr:col>
                <xdr:colOff>7</xdr:colOff>
                <xdr:row>9</xdr:row>
                <xdr:rowOff>2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9</xdr:row>
                <xdr:rowOff>14</xdr:rowOff>
              </xdr:from>
              <xdr:to>
                <xdr:col>17</xdr:col>
                <xdr:colOff>16</xdr:colOff>
                <xdr:row>10</xdr:row>
                <xdr:rowOff>2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0</xdr:row>
                <xdr:rowOff>15</xdr:rowOff>
              </xdr:from>
              <xdr:to>
                <xdr:col>17</xdr:col>
                <xdr:colOff>16</xdr:colOff>
                <xdr:row>11</xdr:row>
                <xdr:rowOff>2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13</xdr:rowOff>
              </xdr:from>
              <xdr:to>
                <xdr:col>14</xdr:col>
                <xdr:colOff>30</xdr:colOff>
                <xdr:row>13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13</xdr:rowOff>
              </xdr:from>
              <xdr:to>
                <xdr:col>14</xdr:col>
                <xdr:colOff>30</xdr:colOff>
                <xdr:row>13</xdr:row>
                <xdr:rowOff>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9</xdr:row>
                <xdr:rowOff>13</xdr:rowOff>
              </xdr:from>
              <xdr:to>
                <xdr:col>17</xdr:col>
                <xdr:colOff>18</xdr:colOff>
                <xdr:row>20</xdr:row>
                <xdr:rowOff>18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0</xdr:row>
                <xdr:rowOff>14</xdr:rowOff>
              </xdr:from>
              <xdr:to>
                <xdr:col>17</xdr:col>
                <xdr:colOff>7</xdr:colOff>
                <xdr:row>21</xdr:row>
                <xdr:rowOff>1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1</xdr:row>
                <xdr:rowOff>10</xdr:rowOff>
              </xdr:from>
              <xdr:to>
                <xdr:col>17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2</xdr:row>
                <xdr:rowOff>30</xdr:rowOff>
              </xdr:from>
              <xdr:to>
                <xdr:col>14</xdr:col>
                <xdr:colOff>38</xdr:colOff>
                <xdr:row>23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2</xdr:row>
                <xdr:rowOff>40</xdr:rowOff>
              </xdr:from>
              <xdr:to>
                <xdr:col>17</xdr:col>
                <xdr:colOff>18</xdr:colOff>
                <xdr:row>23</xdr:row>
                <xdr:rowOff>2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3</xdr:row>
                <xdr:rowOff>17</xdr:rowOff>
              </xdr:from>
              <xdr:to>
                <xdr:col>14</xdr:col>
                <xdr:colOff>35</xdr:colOff>
                <xdr:row>24</xdr:row>
                <xdr:rowOff>7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4</xdr:row>
                <xdr:rowOff>4</xdr:rowOff>
              </xdr:from>
              <xdr:to>
                <xdr:col>14</xdr:col>
                <xdr:colOff>38</xdr:colOff>
                <xdr:row>25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5</xdr:row>
                <xdr:rowOff>10</xdr:rowOff>
              </xdr:from>
              <xdr:to>
                <xdr:col>14</xdr:col>
                <xdr:colOff>15</xdr:colOff>
                <xdr:row>26</xdr:row>
                <xdr:rowOff>1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6</xdr:row>
                <xdr:rowOff>15</xdr:rowOff>
              </xdr:from>
              <xdr:to>
                <xdr:col>14</xdr:col>
                <xdr:colOff>15</xdr:colOff>
                <xdr:row>27</xdr:row>
                <xdr:rowOff>1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7</xdr:row>
                <xdr:rowOff>18</xdr:rowOff>
              </xdr:from>
              <xdr:to>
                <xdr:col>14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9</xdr:row>
                <xdr:rowOff>1</xdr:rowOff>
              </xdr:from>
              <xdr:to>
                <xdr:col>14</xdr:col>
                <xdr:colOff>38</xdr:colOff>
                <xdr:row>30</xdr:row>
                <xdr:rowOff>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9</xdr:row>
                <xdr:rowOff>25</xdr:rowOff>
              </xdr:from>
              <xdr:to>
                <xdr:col>14</xdr:col>
                <xdr:colOff>15</xdr:colOff>
                <xdr:row>30</xdr:row>
                <xdr:rowOff>2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1</xdr:row>
                <xdr:rowOff>15</xdr:rowOff>
              </xdr:from>
              <xdr:to>
                <xdr:col>14</xdr:col>
                <xdr:colOff>40</xdr:colOff>
                <xdr:row>32</xdr:row>
                <xdr:rowOff>1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1</xdr:row>
                <xdr:rowOff>24</xdr:rowOff>
              </xdr:from>
              <xdr:to>
                <xdr:col>14</xdr:col>
                <xdr:colOff>15</xdr:colOff>
                <xdr:row>33</xdr:row>
                <xdr:rowOff>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3</xdr:row>
                <xdr:rowOff>0</xdr:rowOff>
              </xdr:from>
              <xdr:to>
                <xdr:col>14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4</xdr:row>
                <xdr:rowOff>14</xdr:rowOff>
              </xdr:from>
              <xdr:to>
                <xdr:col>14</xdr:col>
                <xdr:colOff>16</xdr:colOff>
                <xdr:row>35</xdr:row>
                <xdr:rowOff>1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5</xdr:row>
                <xdr:rowOff>10</xdr:rowOff>
              </xdr:from>
              <xdr:to>
                <xdr:col>14</xdr:col>
                <xdr:colOff>15</xdr:colOff>
                <xdr:row>36</xdr:row>
                <xdr:rowOff>12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6</xdr:row>
                <xdr:rowOff>10</xdr:rowOff>
              </xdr:from>
              <xdr:to>
                <xdr:col>14</xdr:col>
                <xdr:colOff>15</xdr:colOff>
                <xdr:row>37</xdr:row>
                <xdr:rowOff>11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7</xdr:row>
                <xdr:rowOff>10</xdr:rowOff>
              </xdr:from>
              <xdr:to>
                <xdr:col>14</xdr:col>
                <xdr:colOff>15</xdr:colOff>
                <xdr:row>38</xdr:row>
                <xdr:rowOff>11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</rPr>
          <t xml:space="preserve">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8</xdr:row>
                <xdr:rowOff>14</xdr:rowOff>
              </xdr:from>
              <xdr:to>
                <xdr:col>14</xdr:col>
                <xdr:colOff>34</xdr:colOff>
                <xdr:row>40</xdr:row>
                <xdr:rowOff>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9</xdr:row>
                <xdr:rowOff>14</xdr:rowOff>
              </xdr:from>
              <xdr:to>
                <xdr:col>18</xdr:col>
                <xdr:colOff>34</xdr:colOff>
                <xdr:row>10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10</xdr:row>
                <xdr:rowOff>15</xdr:rowOff>
              </xdr:from>
              <xdr:to>
                <xdr:col>18</xdr:col>
                <xdr:colOff>34</xdr:colOff>
                <xdr:row>11</xdr:row>
                <xdr:rowOff>1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11</xdr:row>
                <xdr:rowOff>13</xdr:rowOff>
              </xdr:from>
              <xdr:to>
                <xdr:col>18</xdr:col>
                <xdr:colOff>34</xdr:colOff>
                <xdr:row>12</xdr:row>
                <xdr:rowOff>1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12</xdr:row>
                <xdr:rowOff>13</xdr:rowOff>
              </xdr:from>
              <xdr:to>
                <xdr:col>18</xdr:col>
                <xdr:colOff>34</xdr:colOff>
                <xdr:row>13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19</xdr:row>
                <xdr:rowOff>13</xdr:rowOff>
              </xdr:from>
              <xdr:to>
                <xdr:col>18</xdr:col>
                <xdr:colOff>34</xdr:colOff>
                <xdr:row>20</xdr:row>
                <xdr:rowOff>16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21</xdr:row>
                <xdr:rowOff>10</xdr:rowOff>
              </xdr:from>
              <xdr:to>
                <xdr:col>20</xdr:col>
                <xdr:colOff>2</xdr:colOff>
                <xdr:row>22</xdr:row>
                <xdr:rowOff>2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</rPr>
          <t xml:space="preserve">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22</xdr:row>
                <xdr:rowOff>30</xdr:rowOff>
              </xdr:from>
              <xdr:to>
                <xdr:col>18</xdr:col>
                <xdr:colOff>33</xdr:colOff>
                <xdr:row>23</xdr:row>
                <xdr:rowOff>13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22</xdr:row>
                <xdr:rowOff>40</xdr:rowOff>
              </xdr:from>
              <xdr:to>
                <xdr:col>18</xdr:col>
                <xdr:colOff>34</xdr:colOff>
                <xdr:row>23</xdr:row>
                <xdr:rowOff>21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23</xdr:row>
                <xdr:rowOff>17</xdr:rowOff>
              </xdr:from>
              <xdr:to>
                <xdr:col>18</xdr:col>
                <xdr:colOff>34</xdr:colOff>
                <xdr:row>24</xdr:row>
                <xdr:rowOff>7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</rPr>
          <t xml:space="preserve">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24</xdr:row>
                <xdr:rowOff>4</xdr:rowOff>
              </xdr:from>
              <xdr:to>
                <xdr:col>18</xdr:col>
                <xdr:colOff>33</xdr:colOff>
                <xdr:row>25</xdr:row>
                <xdr:rowOff>10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25</xdr:row>
                <xdr:rowOff>10</xdr:rowOff>
              </xdr:from>
              <xdr:to>
                <xdr:col>18</xdr:col>
                <xdr:colOff>34</xdr:colOff>
                <xdr:row>26</xdr:row>
                <xdr:rowOff>15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26</xdr:row>
                <xdr:rowOff>15</xdr:rowOff>
              </xdr:from>
              <xdr:to>
                <xdr:col>18</xdr:col>
                <xdr:colOff>34</xdr:colOff>
                <xdr:row>27</xdr:row>
                <xdr:rowOff>1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27</xdr:row>
                <xdr:rowOff>18</xdr:rowOff>
              </xdr:from>
              <xdr:to>
                <xdr:col>18</xdr:col>
                <xdr:colOff>34</xdr:colOff>
                <xdr:row>29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29</xdr:row>
                <xdr:rowOff>1</xdr:rowOff>
              </xdr:from>
              <xdr:to>
                <xdr:col>18</xdr:col>
                <xdr:colOff>33</xdr:colOff>
                <xdr:row>30</xdr:row>
                <xdr:rowOff>-1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29</xdr:row>
                <xdr:rowOff>25</xdr:rowOff>
              </xdr:from>
              <xdr:to>
                <xdr:col>18</xdr:col>
                <xdr:colOff>34</xdr:colOff>
                <xdr:row>30</xdr:row>
                <xdr:rowOff>25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</rPr>
          <t xml:space="preserve">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31</xdr:row>
                <xdr:rowOff>0</xdr:rowOff>
              </xdr:from>
              <xdr:to>
                <xdr:col>18</xdr:col>
                <xdr:colOff>33</xdr:colOff>
                <xdr:row>32</xdr:row>
                <xdr:rowOff>-1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31</xdr:row>
                <xdr:rowOff>24</xdr:rowOff>
              </xdr:from>
              <xdr:to>
                <xdr:col>18</xdr:col>
                <xdr:colOff>34</xdr:colOff>
                <xdr:row>33</xdr:row>
                <xdr:rowOff>1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33</xdr:row>
                <xdr:rowOff>0</xdr:rowOff>
              </xdr:from>
              <xdr:to>
                <xdr:col>18</xdr:col>
                <xdr:colOff>34</xdr:colOff>
                <xdr:row>34</xdr:row>
                <xdr:rowOff>1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34</xdr:row>
                <xdr:rowOff>10</xdr:rowOff>
              </xdr:from>
              <xdr:to>
                <xdr:col>18</xdr:col>
                <xdr:colOff>34</xdr:colOff>
                <xdr:row>35</xdr:row>
                <xdr:rowOff>12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35</xdr:row>
                <xdr:rowOff>10</xdr:rowOff>
              </xdr:from>
              <xdr:to>
                <xdr:col>18</xdr:col>
                <xdr:colOff>34</xdr:colOff>
                <xdr:row>36</xdr:row>
                <xdr:rowOff>12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36</xdr:row>
                <xdr:rowOff>10</xdr:rowOff>
              </xdr:from>
              <xdr:to>
                <xdr:col>18</xdr:col>
                <xdr:colOff>34</xdr:colOff>
                <xdr:row>37</xdr:row>
                <xdr:rowOff>11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37</xdr:row>
                <xdr:rowOff>10</xdr:rowOff>
              </xdr:from>
              <xdr:to>
                <xdr:col>18</xdr:col>
                <xdr:colOff>34</xdr:colOff>
                <xdr:row>38</xdr:row>
                <xdr:rowOff>1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38</xdr:row>
                <xdr:rowOff>14</xdr:rowOff>
              </xdr:from>
              <xdr:to>
                <xdr:col>18</xdr:col>
                <xdr:colOff>34</xdr:colOff>
                <xdr:row>39</xdr:row>
                <xdr:rowOff>1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26</xdr:row>
                <xdr:rowOff>5</xdr:rowOff>
              </xdr:from>
              <xdr:to>
                <xdr:col>3</xdr:col>
                <xdr:colOff>15</xdr:colOff>
                <xdr:row>27</xdr:row>
                <xdr:rowOff>13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30</xdr:row>
                <xdr:rowOff>15</xdr:rowOff>
              </xdr:from>
              <xdr:to>
                <xdr:col>3</xdr:col>
                <xdr:colOff>15</xdr:colOff>
                <xdr:row>31</xdr:row>
                <xdr:rowOff>1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32</xdr:row>
                <xdr:rowOff>15</xdr:rowOff>
              </xdr:from>
              <xdr:to>
                <xdr:col>3</xdr:col>
                <xdr:colOff>15</xdr:colOff>
                <xdr:row>33</xdr:row>
                <xdr:rowOff>19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34</xdr:row>
                <xdr:rowOff>14</xdr:rowOff>
              </xdr:from>
              <xdr:to>
                <xdr:col>2</xdr:col>
                <xdr:colOff>17</xdr:colOff>
                <xdr:row>35</xdr:row>
                <xdr:rowOff>16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36</xdr:row>
                <xdr:rowOff>14</xdr:rowOff>
              </xdr:from>
              <xdr:to>
                <xdr:col>3</xdr:col>
                <xdr:colOff>24</xdr:colOff>
                <xdr:row>37</xdr:row>
                <xdr:rowOff>16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</xdr:row>
                <xdr:rowOff>36</xdr:rowOff>
              </xdr:from>
              <xdr:to>
                <xdr:col>22</xdr:col>
                <xdr:colOff>34</xdr:colOff>
                <xdr:row>25</xdr:row>
                <xdr:rowOff>5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9</xdr:rowOff>
              </xdr:from>
              <xdr:to>
                <xdr:col>22</xdr:col>
                <xdr:colOff>34</xdr:colOff>
                <xdr:row>28</xdr:row>
                <xdr:rowOff>16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16</xdr:rowOff>
              </xdr:from>
              <xdr:to>
                <xdr:col>22</xdr:col>
                <xdr:colOff>34</xdr:colOff>
                <xdr:row>28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</xdr:row>
                <xdr:rowOff>13</xdr:rowOff>
              </xdr:from>
              <xdr:to>
                <xdr:col>22</xdr:col>
                <xdr:colOff>34</xdr:colOff>
                <xdr:row>34</xdr:row>
                <xdr:rowOff>17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37</xdr:row>
                <xdr:rowOff>14</xdr:rowOff>
              </xdr:from>
              <xdr:to>
                <xdr:col>22</xdr:col>
                <xdr:colOff>44</xdr:colOff>
                <xdr:row>38</xdr:row>
                <xdr:rowOff>17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7</xdr:row>
                <xdr:rowOff>0</xdr:rowOff>
              </xdr:from>
              <xdr:to>
                <xdr:col>22</xdr:col>
                <xdr:colOff>34</xdr:colOff>
                <xdr:row>38</xdr:row>
                <xdr:rowOff>4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8</xdr:row>
                <xdr:rowOff>3</xdr:rowOff>
              </xdr:from>
              <xdr:to>
                <xdr:col>23</xdr:col>
                <xdr:colOff>39</xdr:colOff>
                <xdr:row>9</xdr:row>
                <xdr:rowOff>-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9</xdr:row>
                <xdr:rowOff>11</xdr:rowOff>
              </xdr:from>
              <xdr:to>
                <xdr:col>24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10</xdr:row>
                <xdr:rowOff>12</xdr:rowOff>
              </xdr:from>
              <xdr:to>
                <xdr:col>24</xdr:col>
                <xdr:colOff>11</xdr:colOff>
                <xdr:row>11</xdr:row>
                <xdr:rowOff>5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11</xdr:row>
                <xdr:rowOff>10</xdr:rowOff>
              </xdr:from>
              <xdr:to>
                <xdr:col>24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12</xdr:row>
                <xdr:rowOff>11</xdr:rowOff>
              </xdr:from>
              <xdr:to>
                <xdr:col>24</xdr:col>
                <xdr:colOff>11</xdr:colOff>
                <xdr:row>13</xdr:row>
                <xdr:rowOff>4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0</xdr:row>
                <xdr:rowOff>16</xdr:rowOff>
              </xdr:from>
              <xdr:to>
                <xdr:col>27</xdr:col>
                <xdr:colOff>15</xdr:colOff>
                <xdr:row>31</xdr:row>
                <xdr:rowOff>2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15</xdr:rowOff>
              </xdr:from>
              <xdr:to>
                <xdr:col>27</xdr:col>
                <xdr:colOff>37</xdr:colOff>
                <xdr:row>35</xdr:row>
                <xdr:rowOff>23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8</xdr:row>
                <xdr:rowOff>16</xdr:rowOff>
              </xdr:from>
              <xdr:to>
                <xdr:col>27</xdr:col>
                <xdr:colOff>31</xdr:colOff>
                <xdr:row>40</xdr:row>
                <xdr:rowOff>1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0</xdr:row>
                <xdr:rowOff>16</xdr:rowOff>
              </xdr:from>
              <xdr:to>
                <xdr:col>27</xdr:col>
                <xdr:colOff>18</xdr:colOff>
                <xdr:row>42</xdr:row>
                <xdr:rowOff>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8</xdr:row>
                <xdr:rowOff>11</xdr:rowOff>
              </xdr:from>
              <xdr:to>
                <xdr:col>28</xdr:col>
                <xdr:colOff>5</xdr:colOff>
                <xdr:row>9</xdr:row>
                <xdr:rowOff>6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9</xdr:row>
                <xdr:rowOff>11</xdr:rowOff>
              </xdr:from>
              <xdr:to>
                <xdr:col>28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10</xdr:row>
                <xdr:rowOff>12</xdr:rowOff>
              </xdr:from>
              <xdr:to>
                <xdr:col>28</xdr:col>
                <xdr:colOff>5</xdr:colOff>
                <xdr:row>11</xdr:row>
                <xdr:rowOff>5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11</xdr:row>
                <xdr:rowOff>10</xdr:rowOff>
              </xdr:from>
              <xdr:to>
                <xdr:col>28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12</xdr:row>
                <xdr:rowOff>11</xdr:rowOff>
              </xdr:from>
              <xdr:to>
                <xdr:col>28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16</xdr:rowOff>
              </xdr:from>
              <xdr:to>
                <xdr:col>31</xdr:col>
                <xdr:colOff>17</xdr:colOff>
                <xdr:row>31</xdr:row>
                <xdr:rowOff>24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16</xdr:rowOff>
              </xdr:from>
              <xdr:to>
                <xdr:col>31</xdr:col>
                <xdr:colOff>32</xdr:colOff>
                <xdr:row>36</xdr:row>
                <xdr:rowOff>1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8</xdr:row>
                <xdr:rowOff>16</xdr:rowOff>
              </xdr:from>
              <xdr:to>
                <xdr:col>31</xdr:col>
                <xdr:colOff>32</xdr:colOff>
                <xdr:row>40</xdr:row>
                <xdr:rowOff>1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16</xdr:rowOff>
              </xdr:from>
              <xdr:to>
                <xdr:col>31</xdr:col>
                <xdr:colOff>20</xdr:colOff>
                <xdr:row>42</xdr:row>
                <xdr:rowOff>4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8</xdr:row>
                <xdr:rowOff>10</xdr:rowOff>
              </xdr:from>
              <xdr:to>
                <xdr:col>31</xdr:col>
                <xdr:colOff>45</xdr:colOff>
                <xdr:row>9</xdr:row>
                <xdr:rowOff>6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9</xdr:row>
                <xdr:rowOff>11</xdr:rowOff>
              </xdr:from>
              <xdr:to>
                <xdr:col>31</xdr:col>
                <xdr:colOff>45</xdr:colOff>
                <xdr:row>10</xdr:row>
                <xdr:rowOff>7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10</xdr:row>
                <xdr:rowOff>12</xdr:rowOff>
              </xdr:from>
              <xdr:to>
                <xdr:col>31</xdr:col>
                <xdr:colOff>45</xdr:colOff>
                <xdr:row>11</xdr:row>
                <xdr:rowOff>5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11</xdr:row>
                <xdr:rowOff>10</xdr:rowOff>
              </xdr:from>
              <xdr:to>
                <xdr:col>31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12</xdr:row>
                <xdr:rowOff>10</xdr:rowOff>
              </xdr:from>
              <xdr:to>
                <xdr:col>31</xdr:col>
                <xdr:colOff>45</xdr:colOff>
                <xdr:row>13</xdr:row>
                <xdr:rowOff>2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0</xdr:row>
                <xdr:rowOff>16</xdr:rowOff>
              </xdr:from>
              <xdr:to>
                <xdr:col>34</xdr:col>
                <xdr:colOff>41</xdr:colOff>
                <xdr:row>31</xdr:row>
                <xdr:rowOff>24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4</xdr:row>
                <xdr:rowOff>16</xdr:rowOff>
              </xdr:from>
              <xdr:to>
                <xdr:col>34</xdr:col>
                <xdr:colOff>56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20</xdr:rowOff>
              </xdr:from>
              <xdr:to>
                <xdr:col>8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2</xdr:rowOff>
              </xdr:from>
              <xdr:to>
                <xdr:col>8</xdr:col>
                <xdr:colOff>17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</xdr:row>
                <xdr:rowOff>4</xdr:rowOff>
              </xdr:from>
              <xdr:to>
                <xdr:col>10</xdr:col>
                <xdr:colOff>14</xdr:colOff>
                <xdr:row>10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8</xdr:rowOff>
              </xdr:from>
              <xdr:to>
                <xdr:col>13</xdr:col>
                <xdr:colOff>30</xdr:colOff>
                <xdr:row>11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0</xdr:row>
                <xdr:rowOff>10</xdr:rowOff>
              </xdr:from>
              <xdr:to>
                <xdr:col>12</xdr:col>
                <xdr:colOff>14</xdr:colOff>
                <xdr:row>22</xdr:row>
                <xdr:rowOff>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8</xdr:row>
                <xdr:rowOff>4</xdr:rowOff>
              </xdr:from>
              <xdr:to>
                <xdr:col>12</xdr:col>
                <xdr:colOff>45</xdr:colOff>
                <xdr:row>11</xdr:row>
                <xdr:rowOff>2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20</xdr:row>
                <xdr:rowOff>10</xdr:rowOff>
              </xdr:from>
              <xdr:to>
                <xdr:col>15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4</xdr:row>
                <xdr:rowOff>19</xdr:rowOff>
              </xdr:from>
              <xdr:to>
                <xdr:col>16</xdr:col>
                <xdr:colOff>2</xdr:colOff>
                <xdr:row>15</xdr:row>
                <xdr:rowOff>2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20</xdr:row>
                <xdr:rowOff>10</xdr:rowOff>
              </xdr:from>
              <xdr:to>
                <xdr:col>19</xdr:col>
                <xdr:colOff>39</xdr:colOff>
                <xdr:row>22</xdr:row>
                <xdr:rowOff>6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OVERALL 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2</xdr:rowOff>
              </xdr:from>
              <xdr:to>
                <xdr:col>22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14</xdr:row>
                <xdr:rowOff>19</xdr:rowOff>
              </xdr:from>
              <xdr:to>
                <xdr:col>23</xdr:col>
                <xdr:colOff>23</xdr:colOff>
                <xdr:row>15</xdr:row>
                <xdr:rowOff>22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OVERALL 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2</xdr:rowOff>
              </xdr:from>
              <xdr:to>
                <xdr:col>25</xdr:col>
                <xdr:colOff>28</xdr:colOff>
                <xdr:row>9</xdr:row>
                <xdr:rowOff>1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20</xdr:row>
                <xdr:rowOff>10</xdr:rowOff>
              </xdr:from>
              <xdr:to>
                <xdr:col>23</xdr:col>
                <xdr:colOff>33</xdr:colOff>
                <xdr:row>22</xdr:row>
                <xdr:rowOff>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20</xdr:row>
                <xdr:rowOff>10</xdr:rowOff>
              </xdr:from>
              <xdr:to>
                <xdr:col>25</xdr:col>
                <xdr:colOff>16</xdr:colOff>
                <xdr:row>21</xdr:row>
                <xdr:rowOff>-2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OVERALL 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2</xdr:rowOff>
              </xdr:from>
              <xdr:to>
                <xdr:col>28</xdr:col>
                <xdr:colOff>18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b val="true"/>
            <sz val="9"/>
            <color rgb="FF000000"/>
            <rFont val="Tahoma"/>
            <family val="2"/>
          </rPr>
          <t xml:space="preserve">REFERRED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5</xdr:rowOff>
              </xdr:from>
              <xdr:to>
                <xdr:col>19</xdr:col>
                <xdr:colOff>10</xdr:colOff>
                <xdr:row>23</xdr:row>
                <xdr:rowOff>8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</rPr>
          <t xml:space="preserve">REFERRED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5</xdr:rowOff>
              </xdr:from>
              <xdr:to>
                <xdr:col>19</xdr:col>
                <xdr:colOff>10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Merit submitted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6</xdr:rowOff>
              </xdr:from>
              <xdr:to>
                <xdr:col>7</xdr:col>
                <xdr:colOff>3</xdr:colOff>
                <xdr:row>34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2"/>
          </rPr>
          <t xml:space="preserve">Merit submitted 15.6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6</xdr:rowOff>
              </xdr:from>
              <xdr:to>
                <xdr:col>7</xdr:col>
                <xdr:colOff>3</xdr:colOff>
                <xdr:row>38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3</xdr:rowOff>
              </xdr:from>
              <xdr:to>
                <xdr:col>8</xdr:col>
                <xdr:colOff>37</xdr:colOff>
                <xdr:row>12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3</xdr:rowOff>
              </xdr:from>
              <xdr:to>
                <xdr:col>8</xdr:col>
                <xdr:colOff>37</xdr:colOff>
                <xdr:row>13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3</xdr:rowOff>
              </xdr:from>
              <xdr:to>
                <xdr:col>8</xdr:col>
                <xdr:colOff>37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3</xdr:rowOff>
              </xdr:from>
              <xdr:to>
                <xdr:col>8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3</xdr:rowOff>
              </xdr:from>
              <xdr:to>
                <xdr:col>8</xdr:col>
                <xdr:colOff>37</xdr:colOff>
                <xdr:row>1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3</xdr:rowOff>
              </xdr:from>
              <xdr:to>
                <xdr:col>8</xdr:col>
                <xdr:colOff>37</xdr:colOff>
                <xdr:row>1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3</xdr:rowOff>
              </xdr:from>
              <xdr:to>
                <xdr:col>8</xdr:col>
                <xdr:colOff>37</xdr:colOff>
                <xdr:row>18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3</xdr:rowOff>
              </xdr:from>
              <xdr:to>
                <xdr:col>8</xdr:col>
                <xdr:colOff>37</xdr:colOff>
                <xdr:row>20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3</xdr:rowOff>
              </xdr:from>
              <xdr:to>
                <xdr:col>8</xdr:col>
                <xdr:colOff>37</xdr:colOff>
                <xdr:row>21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3</xdr:rowOff>
              </xdr:from>
              <xdr:to>
                <xdr:col>8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8</xdr:col>
                <xdr:colOff>37</xdr:colOff>
                <xdr:row>23</xdr:row>
                <xdr:rowOff>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</rPr>
          <t xml:space="preserve">submitted D 27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6</xdr:rowOff>
              </xdr:from>
              <xdr:to>
                <xdr:col>15</xdr:col>
                <xdr:colOff>15</xdr:colOff>
                <xdr:row>34</xdr:row>
                <xdr:rowOff>14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</rPr>
          <t xml:space="preserve">submitted D 27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5</xdr:row>
                <xdr:rowOff>6</xdr:rowOff>
              </xdr:from>
              <xdr:to>
                <xdr:col>15</xdr:col>
                <xdr:colOff>15</xdr:colOff>
                <xdr:row>36</xdr:row>
                <xdr:rowOff>14</xdr:rowOff>
              </xdr:to>
            </anchor>
          </commentPr>
        </mc:Choice>
        <mc:Fallback/>
      </mc:AlternateContent>
    </comment>
    <comment ref="P37" authorId="0">
      <text>
        <r>
          <rPr>
            <sz val="9"/>
            <color rgb="FF000000"/>
            <rFont val="Tahoma"/>
            <family val="2"/>
          </rPr>
          <t xml:space="preserve">Ref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31</xdr:row>
                <xdr:rowOff>5</xdr:rowOff>
              </xdr:from>
              <xdr:to>
                <xdr:col>17</xdr:col>
                <xdr:colOff>14</xdr:colOff>
                <xdr:row>32</xdr:row>
                <xdr:rowOff>14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1</xdr:row>
                <xdr:rowOff>5</xdr:rowOff>
              </xdr:from>
              <xdr:to>
                <xdr:col>23</xdr:col>
                <xdr:colOff>2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Distinc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12</xdr:rowOff>
              </xdr:from>
              <xdr:to>
                <xdr:col>8</xdr:col>
                <xdr:colOff>34</xdr:colOff>
                <xdr:row>11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0</xdr:rowOff>
              </xdr:from>
              <xdr:to>
                <xdr:col>9</xdr:col>
                <xdr:colOff>29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10</xdr:rowOff>
              </xdr:from>
              <xdr:to>
                <xdr:col>9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0</xdr:rowOff>
              </xdr:from>
              <xdr:to>
                <xdr:col>9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</xdr:row>
                <xdr:rowOff>10</xdr:rowOff>
              </xdr:from>
              <xdr:to>
                <xdr:col>9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</xdr:row>
                <xdr:rowOff>10</xdr:rowOff>
              </xdr:from>
              <xdr:to>
                <xdr:col>9</xdr:col>
                <xdr:colOff>35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</xdr:row>
                <xdr:rowOff>10</xdr:rowOff>
              </xdr:from>
              <xdr:to>
                <xdr:col>9</xdr:col>
                <xdr:colOff>35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0</xdr:rowOff>
              </xdr:from>
              <xdr:to>
                <xdr:col>9</xdr:col>
                <xdr:colOff>29</xdr:colOff>
                <xdr:row>2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1</xdr:row>
                <xdr:rowOff>10</xdr:rowOff>
              </xdr:from>
              <xdr:to>
                <xdr:col>9</xdr:col>
                <xdr:colOff>35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2</xdr:row>
                <xdr:rowOff>10</xdr:rowOff>
              </xdr:from>
              <xdr:to>
                <xdr:col>9</xdr:col>
                <xdr:colOff>35</xdr:colOff>
                <xdr:row>26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3</xdr:row>
                <xdr:rowOff>10</xdr:rowOff>
              </xdr:from>
              <xdr:to>
                <xdr:col>9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0</xdr:rowOff>
              </xdr:from>
              <xdr:to>
                <xdr:col>9</xdr:col>
                <xdr:colOff>29</xdr:colOff>
                <xdr:row>28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</xdr:row>
                <xdr:rowOff>10</xdr:rowOff>
              </xdr:from>
              <xdr:to>
                <xdr:col>9</xdr:col>
                <xdr:colOff>35</xdr:colOff>
                <xdr:row>29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9</xdr:rowOff>
              </xdr:from>
              <xdr:to>
                <xdr:col>8</xdr:col>
                <xdr:colOff>17</xdr:colOff>
                <xdr:row>38</xdr:row>
                <xdr:rowOff>1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15</xdr:rowOff>
              </xdr:from>
              <xdr:to>
                <xdr:col>7</xdr:col>
                <xdr:colOff>45</xdr:colOff>
                <xdr:row>39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15</xdr:rowOff>
              </xdr:from>
              <xdr:to>
                <xdr:col>7</xdr:col>
                <xdr:colOff>45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15</xdr:rowOff>
              </xdr:from>
              <xdr:to>
                <xdr:col>7</xdr:col>
                <xdr:colOff>32</xdr:colOff>
                <xdr:row>39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16</xdr:rowOff>
              </xdr:from>
              <xdr:to>
                <xdr:col>8</xdr:col>
                <xdr:colOff>17</xdr:colOff>
                <xdr:row>40</xdr:row>
                <xdr:rowOff>1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8</xdr:rowOff>
              </xdr:from>
              <xdr:to>
                <xdr:col>8</xdr:col>
                <xdr:colOff>13</xdr:colOff>
                <xdr:row>42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OVERALL 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8</xdr:row>
                <xdr:rowOff>3</xdr:rowOff>
              </xdr:from>
              <xdr:to>
                <xdr:col>9</xdr:col>
                <xdr:colOff>35</xdr:colOff>
                <xdr:row>52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</xdr:row>
                <xdr:rowOff>10</xdr:rowOff>
              </xdr:from>
              <xdr:to>
                <xdr:col>11</xdr:col>
                <xdr:colOff>7</xdr:colOff>
                <xdr:row>11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2</xdr:row>
                <xdr:rowOff>10</xdr:rowOff>
              </xdr:from>
              <xdr:to>
                <xdr:col>11</xdr:col>
                <xdr:colOff>7</xdr:colOff>
                <xdr:row>13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9</xdr:rowOff>
              </xdr:from>
              <xdr:to>
                <xdr:col>12</xdr:col>
                <xdr:colOff>17</xdr:colOff>
                <xdr:row>38</xdr:row>
                <xdr:rowOff>17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15</xdr:rowOff>
              </xdr:from>
              <xdr:to>
                <xdr:col>11</xdr:col>
                <xdr:colOff>45</xdr:colOff>
                <xdr:row>39</xdr:row>
                <xdr:rowOff>17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15</xdr:rowOff>
              </xdr:from>
              <xdr:to>
                <xdr:col>11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15</xdr:rowOff>
              </xdr:from>
              <xdr:to>
                <xdr:col>11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8</xdr:row>
                <xdr:rowOff>16</xdr:rowOff>
              </xdr:from>
              <xdr:to>
                <xdr:col>12</xdr:col>
                <xdr:colOff>24</xdr:colOff>
                <xdr:row>40</xdr:row>
                <xdr:rowOff>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0</xdr:row>
                <xdr:rowOff>8</xdr:rowOff>
              </xdr:from>
              <xdr:to>
                <xdr:col>12</xdr:col>
                <xdr:colOff>13</xdr:colOff>
                <xdr:row>42</xdr:row>
                <xdr:rowOff>1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5</xdr:row>
                <xdr:rowOff>0</xdr:rowOff>
              </xdr:from>
              <xdr:to>
                <xdr:col>11</xdr:col>
                <xdr:colOff>36</xdr:colOff>
                <xdr:row>46</xdr:row>
                <xdr:rowOff>17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6</xdr:row>
                <xdr:rowOff>14</xdr:rowOff>
              </xdr:from>
              <xdr:to>
                <xdr:col>11</xdr:col>
                <xdr:colOff>36</xdr:colOff>
                <xdr:row>48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10</xdr:rowOff>
              </xdr:from>
              <xdr:to>
                <xdr:col>14</xdr:col>
                <xdr:colOff>1</xdr:colOff>
                <xdr:row>12</xdr:row>
                <xdr:rowOff>1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10</xdr:rowOff>
              </xdr:from>
              <xdr:to>
                <xdr:col>14</xdr:col>
                <xdr:colOff>1</xdr:colOff>
                <xdr:row>19</xdr:row>
                <xdr:rowOff>19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10</xdr:rowOff>
              </xdr:from>
              <xdr:to>
                <xdr:col>14</xdr:col>
                <xdr:colOff>1</xdr:colOff>
                <xdr:row>27</xdr:row>
                <xdr:rowOff>1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7</xdr:row>
                <xdr:rowOff>9</xdr:rowOff>
              </xdr:from>
              <xdr:to>
                <xdr:col>16</xdr:col>
                <xdr:colOff>23</xdr:colOff>
                <xdr:row>38</xdr:row>
                <xdr:rowOff>17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5</xdr:row>
                <xdr:rowOff>0</xdr:rowOff>
              </xdr:from>
              <xdr:to>
                <xdr:col>17</xdr:col>
                <xdr:colOff>10</xdr:colOff>
                <xdr:row>46</xdr:row>
                <xdr:rowOff>10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</rPr>
          <t xml:space="preserve">REFERRED D2
</t>
        </r>
        <r>
          <rPr>
            <sz val="9"/>
            <color rgb="FF000000"/>
            <rFont val="Tahoma"/>
            <family val="2"/>
          </rPr>
          <t xml:space="preserve">ACHIEVED D1
OVERALL ME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6</xdr:row>
                <xdr:rowOff>0</xdr:rowOff>
              </xdr:from>
              <xdr:to>
                <xdr:col>17</xdr:col>
                <xdr:colOff>5</xdr:colOff>
                <xdr:row>47</xdr:row>
                <xdr:rowOff>8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Tahoma"/>
            <family val="2"/>
          </rPr>
          <t xml:space="preserve">overall me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6</xdr:row>
                <xdr:rowOff>14</xdr:rowOff>
              </xdr:from>
              <xdr:to>
                <xdr:col>17</xdr:col>
                <xdr:colOff>6</xdr:colOff>
                <xdr:row>47</xdr:row>
                <xdr:rowOff>17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</rPr>
          <t xml:space="preserve">overall me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7</xdr:row>
                <xdr:rowOff>9</xdr:rowOff>
              </xdr:from>
              <xdr:to>
                <xdr:col>17</xdr:col>
                <xdr:colOff>6</xdr:colOff>
                <xdr:row>48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10</xdr:rowOff>
              </xdr:from>
              <xdr:to>
                <xdr:col>19</xdr:col>
                <xdr:colOff>29</xdr:colOff>
                <xdr:row>12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</xdr:row>
                <xdr:rowOff>10</xdr:rowOff>
              </xdr:from>
              <xdr:to>
                <xdr:col>19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0</xdr:row>
                <xdr:rowOff>10</xdr:rowOff>
              </xdr:from>
              <xdr:to>
                <xdr:col>19</xdr:col>
                <xdr:colOff>29</xdr:colOff>
                <xdr:row>22</xdr:row>
                <xdr:rowOff>8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7</xdr:row>
                <xdr:rowOff>9</xdr:rowOff>
              </xdr:from>
              <xdr:to>
                <xdr:col>20</xdr:col>
                <xdr:colOff>13</xdr:colOff>
                <xdr:row>38</xdr:row>
                <xdr:rowOff>17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</xdr:row>
                <xdr:rowOff>10</xdr:rowOff>
              </xdr:from>
              <xdr:to>
                <xdr:col>24</xdr:col>
                <xdr:colOff>18</xdr:colOff>
                <xdr:row>36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6</xdr:row>
                <xdr:rowOff>7</xdr:rowOff>
              </xdr:from>
              <xdr:to>
                <xdr:col>25</xdr:col>
                <xdr:colOff>15</xdr:colOff>
                <xdr:row>37</xdr:row>
                <xdr:rowOff>7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44</xdr:row>
                <xdr:rowOff>9</xdr:rowOff>
              </xdr:from>
              <xdr:to>
                <xdr:col>25</xdr:col>
                <xdr:colOff>15</xdr:colOff>
                <xdr:row>46</xdr:row>
                <xdr:rowOff>4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</rPr>
          <t xml:space="preserve">REF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44</xdr:row>
                <xdr:rowOff>9</xdr:rowOff>
              </xdr:from>
              <xdr:to>
                <xdr:col>24</xdr:col>
                <xdr:colOff>22</xdr:colOff>
                <xdr:row>45</xdr:row>
                <xdr:rowOff>13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34</xdr:row>
                <xdr:rowOff>10</xdr:rowOff>
              </xdr:from>
              <xdr:to>
                <xdr:col>28</xdr:col>
                <xdr:colOff>66</xdr:colOff>
                <xdr:row>36</xdr:row>
                <xdr:rowOff>10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OVERALL ME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44</xdr:row>
                <xdr:rowOff>9</xdr:rowOff>
              </xdr:from>
              <xdr:to>
                <xdr:col>29</xdr:col>
                <xdr:colOff>52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2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5</xdr:col>
                <xdr:colOff>8</xdr:colOff>
                <xdr:row>2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2</xdr:rowOff>
              </xdr:from>
              <xdr:to>
                <xdr:col>8</xdr:col>
                <xdr:colOff>33</xdr:colOff>
                <xdr:row>10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6</xdr:rowOff>
              </xdr:from>
              <xdr:to>
                <xdr:col>8</xdr:col>
                <xdr:colOff>14</xdr:colOff>
                <xdr:row>11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6</xdr:rowOff>
              </xdr:from>
              <xdr:to>
                <xdr:col>8</xdr:col>
                <xdr:colOff>14</xdr:colOff>
                <xdr:row>12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8</xdr:col>
                <xdr:colOff>14</xdr:colOff>
                <xdr:row>13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6</xdr:rowOff>
              </xdr:from>
              <xdr:to>
                <xdr:col>7</xdr:col>
                <xdr:colOff>3</xdr:colOff>
                <xdr:row>15</xdr:row>
                <xdr:rowOff>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6</xdr:rowOff>
              </xdr:from>
              <xdr:to>
                <xdr:col>8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6</xdr:rowOff>
              </xdr:from>
              <xdr:to>
                <xdr:col>8</xdr:col>
                <xdr:colOff>33</xdr:colOff>
                <xdr:row>17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6</xdr:rowOff>
              </xdr:from>
              <xdr:to>
                <xdr:col>6</xdr:col>
                <xdr:colOff>45</xdr:colOff>
                <xdr:row>18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6</xdr:rowOff>
              </xdr:from>
              <xdr:to>
                <xdr:col>8</xdr:col>
                <xdr:colOff>33</xdr:colOff>
                <xdr:row>19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6</xdr:rowOff>
              </xdr:from>
              <xdr:to>
                <xdr:col>6</xdr:col>
                <xdr:colOff>45</xdr:colOff>
                <xdr:row>20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6</xdr:rowOff>
              </xdr:from>
              <xdr:to>
                <xdr:col>8</xdr:col>
                <xdr:colOff>33</xdr:colOff>
                <xdr:row>21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6</xdr:rowOff>
              </xdr:from>
              <xdr:to>
                <xdr:col>6</xdr:col>
                <xdr:colOff>45</xdr:colOff>
                <xdr:row>22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</rPr>
          <t xml:space="preserve">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6</xdr:rowOff>
              </xdr:from>
              <xdr:to>
                <xdr:col>6</xdr:col>
                <xdr:colOff>42</xdr:colOff>
                <xdr:row>23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7</xdr:rowOff>
              </xdr:from>
              <xdr:to>
                <xdr:col>6</xdr:col>
                <xdr:colOff>45</xdr:colOff>
                <xdr:row>24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4</xdr:rowOff>
              </xdr:from>
              <xdr:to>
                <xdr:col>8</xdr:col>
                <xdr:colOff>14</xdr:colOff>
                <xdr:row>25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4</xdr:rowOff>
              </xdr:from>
              <xdr:to>
                <xdr:col>8</xdr:col>
                <xdr:colOff>33</xdr:colOff>
                <xdr:row>27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5</xdr:rowOff>
              </xdr:from>
              <xdr:to>
                <xdr:col>8</xdr:col>
                <xdr:colOff>33</xdr:colOff>
                <xdr:row>28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4</xdr:rowOff>
              </xdr:from>
              <xdr:to>
                <xdr:col>8</xdr:col>
                <xdr:colOff>14</xdr:colOff>
                <xdr:row>29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9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6</xdr:rowOff>
              </xdr:from>
              <xdr:to>
                <xdr:col>8</xdr:col>
                <xdr:colOff>37</xdr:colOff>
                <xdr:row>19</xdr:row>
                <xdr:rowOff>2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</rPr>
          <t xml:space="preserve">9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6</xdr:rowOff>
              </xdr:from>
              <xdr:to>
                <xdr:col>8</xdr:col>
                <xdr:colOff>37</xdr:colOff>
                <xdr:row>20</xdr:row>
                <xdr:rowOff>2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2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6</xdr:rowOff>
              </xdr:from>
              <xdr:to>
                <xdr:col>8</xdr:col>
                <xdr:colOff>32</xdr:colOff>
                <xdr:row>23</xdr:row>
                <xdr:rowOff>2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5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2</xdr:rowOff>
              </xdr:from>
              <xdr:to>
                <xdr:col>9</xdr:col>
                <xdr:colOff>24</xdr:colOff>
                <xdr:row>10</xdr:row>
                <xdr:rowOff>2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5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6</xdr:rowOff>
              </xdr:from>
              <xdr:to>
                <xdr:col>9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5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6</xdr:rowOff>
              </xdr:from>
              <xdr:to>
                <xdr:col>9</xdr:col>
                <xdr:colOff>24</xdr:colOff>
                <xdr:row>17</xdr:row>
                <xdr:rowOff>2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5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19</xdr:colOff>
                <xdr:row>27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5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2</xdr:rowOff>
              </xdr:from>
              <xdr:to>
                <xdr:col>10</xdr:col>
                <xdr:colOff>41</xdr:colOff>
                <xdr:row>11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5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6</xdr:rowOff>
              </xdr:from>
              <xdr:to>
                <xdr:col>10</xdr:col>
                <xdr:colOff>41</xdr:colOff>
                <xdr:row>15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5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6</xdr:rowOff>
              </xdr:from>
              <xdr:to>
                <xdr:col>10</xdr:col>
                <xdr:colOff>41</xdr:colOff>
                <xdr:row>18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5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6</xdr:rowOff>
              </xdr:from>
              <xdr:to>
                <xdr:col>10</xdr:col>
                <xdr:colOff>41</xdr:colOff>
                <xdr:row>19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5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6</xdr:rowOff>
              </xdr:from>
              <xdr:to>
                <xdr:col>10</xdr:col>
                <xdr:colOff>41</xdr:colOff>
                <xdr:row>20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5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6</xdr:rowOff>
              </xdr:from>
              <xdr:to>
                <xdr:col>10</xdr:col>
                <xdr:colOff>41</xdr:colOff>
                <xdr:row>22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5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6</xdr:rowOff>
              </xdr:from>
              <xdr:to>
                <xdr:col>10</xdr:col>
                <xdr:colOff>41</xdr:colOff>
                <xdr:row>24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5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4</xdr:rowOff>
              </xdr:from>
              <xdr:to>
                <xdr:col>10</xdr:col>
                <xdr:colOff>41</xdr:colOff>
                <xdr:row>27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5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4</xdr:rowOff>
              </xdr:from>
              <xdr:to>
                <xdr:col>10</xdr:col>
                <xdr:colOff>41</xdr:colOff>
                <xdr:row>28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5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4</xdr:rowOff>
              </xdr:from>
              <xdr:to>
                <xdr:col>10</xdr:col>
                <xdr:colOff>41</xdr:colOff>
                <xdr:row>31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2</xdr:rowOff>
              </xdr:from>
              <xdr:to>
                <xdr:col>17</xdr:col>
                <xdr:colOff>10</xdr:colOff>
                <xdr:row>10</xdr:row>
                <xdr:rowOff>1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6</xdr:rowOff>
              </xdr:from>
              <xdr:to>
                <xdr:col>17</xdr:col>
                <xdr:colOff>10</xdr:colOff>
                <xdr:row>11</xdr:row>
                <xdr:rowOff>1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6</xdr:rowOff>
              </xdr:from>
              <xdr:to>
                <xdr:col>17</xdr:col>
                <xdr:colOff>10</xdr:colOff>
                <xdr:row>12</xdr:row>
                <xdr:rowOff>1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6</xdr:rowOff>
              </xdr:from>
              <xdr:to>
                <xdr:col>17</xdr:col>
                <xdr:colOff>10</xdr:colOff>
                <xdr:row>13</xdr:row>
                <xdr:rowOff>1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6</xdr:rowOff>
              </xdr:from>
              <xdr:to>
                <xdr:col>17</xdr:col>
                <xdr:colOff>10</xdr:colOff>
                <xdr:row>14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6</xdr:rowOff>
              </xdr:from>
              <xdr:to>
                <xdr:col>17</xdr:col>
                <xdr:colOff>10</xdr:colOff>
                <xdr:row>15</xdr:row>
                <xdr:rowOff>1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6</xdr:rowOff>
              </xdr:from>
              <xdr:to>
                <xdr:col>17</xdr:col>
                <xdr:colOff>10</xdr:colOff>
                <xdr:row>16</xdr:row>
                <xdr:rowOff>1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6</xdr:rowOff>
              </xdr:from>
              <xdr:to>
                <xdr:col>17</xdr:col>
                <xdr:colOff>10</xdr:colOff>
                <xdr:row>18</xdr:row>
                <xdr:rowOff>1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6</xdr:rowOff>
              </xdr:from>
              <xdr:to>
                <xdr:col>17</xdr:col>
                <xdr:colOff>10</xdr:colOff>
                <xdr:row>19</xdr:row>
                <xdr:rowOff>1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6</xdr:rowOff>
              </xdr:from>
              <xdr:to>
                <xdr:col>17</xdr:col>
                <xdr:colOff>30</xdr:colOff>
                <xdr:row>20</xdr:row>
                <xdr:rowOff>2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6</xdr:rowOff>
              </xdr:from>
              <xdr:to>
                <xdr:col>17</xdr:col>
                <xdr:colOff>30</xdr:colOff>
                <xdr:row>21</xdr:row>
                <xdr:rowOff>2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6</xdr:rowOff>
              </xdr:from>
              <xdr:to>
                <xdr:col>17</xdr:col>
                <xdr:colOff>10</xdr:colOff>
                <xdr:row>22</xdr:row>
                <xdr:rowOff>2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6</xdr:rowOff>
              </xdr:from>
              <xdr:to>
                <xdr:col>16</xdr:col>
                <xdr:colOff>3</xdr:colOff>
                <xdr:row>23</xdr:row>
                <xdr:rowOff>22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17</xdr:rowOff>
              </xdr:from>
              <xdr:to>
                <xdr:col>17</xdr:col>
                <xdr:colOff>10</xdr:colOff>
                <xdr:row>24</xdr:row>
                <xdr:rowOff>1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4</xdr:rowOff>
              </xdr:from>
              <xdr:to>
                <xdr:col>17</xdr:col>
                <xdr:colOff>10</xdr:colOff>
                <xdr:row>25</xdr:row>
                <xdr:rowOff>1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2"/>
          </rPr>
          <t xml:space="preserve">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4</xdr:rowOff>
              </xdr:from>
              <xdr:to>
                <xdr:col>16</xdr:col>
                <xdr:colOff>3</xdr:colOff>
                <xdr:row>26</xdr:row>
                <xdr:rowOff>20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4</xdr:rowOff>
              </xdr:from>
              <xdr:to>
                <xdr:col>17</xdr:col>
                <xdr:colOff>30</xdr:colOff>
                <xdr:row>27</xdr:row>
                <xdr:rowOff>22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5</xdr:rowOff>
              </xdr:from>
              <xdr:to>
                <xdr:col>17</xdr:col>
                <xdr:colOff>30</xdr:colOff>
                <xdr:row>28</xdr:row>
                <xdr:rowOff>2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4</xdr:rowOff>
              </xdr:from>
              <xdr:to>
                <xdr:col>17</xdr:col>
                <xdr:colOff>10</xdr:colOff>
                <xdr:row>29</xdr:row>
                <xdr:rowOff>17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2</xdr:rowOff>
              </xdr:from>
              <xdr:to>
                <xdr:col>21</xdr:col>
                <xdr:colOff>5</xdr:colOff>
                <xdr:row>10</xdr:row>
                <xdr:rowOff>19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6</xdr:rowOff>
              </xdr:from>
              <xdr:to>
                <xdr:col>21</xdr:col>
                <xdr:colOff>5</xdr:colOff>
                <xdr:row>11</xdr:row>
                <xdr:rowOff>1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6</xdr:rowOff>
              </xdr:from>
              <xdr:to>
                <xdr:col>21</xdr:col>
                <xdr:colOff>5</xdr:colOff>
                <xdr:row>12</xdr:row>
                <xdr:rowOff>19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6</xdr:rowOff>
              </xdr:from>
              <xdr:to>
                <xdr:col>21</xdr:col>
                <xdr:colOff>5</xdr:colOff>
                <xdr:row>13</xdr:row>
                <xdr:rowOff>1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5</xdr:rowOff>
              </xdr:from>
              <xdr:to>
                <xdr:col>21</xdr:col>
                <xdr:colOff>5</xdr:colOff>
                <xdr:row>14</xdr:row>
                <xdr:rowOff>18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6</xdr:rowOff>
              </xdr:from>
              <xdr:to>
                <xdr:col>21</xdr:col>
                <xdr:colOff>5</xdr:colOff>
                <xdr:row>15</xdr:row>
                <xdr:rowOff>19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5</xdr:rowOff>
              </xdr:from>
              <xdr:to>
                <xdr:col>21</xdr:col>
                <xdr:colOff>5</xdr:colOff>
                <xdr:row>16</xdr:row>
                <xdr:rowOff>18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6</xdr:rowOff>
              </xdr:from>
              <xdr:to>
                <xdr:col>21</xdr:col>
                <xdr:colOff>5</xdr:colOff>
                <xdr:row>17</xdr:row>
                <xdr:rowOff>1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6</xdr:rowOff>
              </xdr:from>
              <xdr:to>
                <xdr:col>21</xdr:col>
                <xdr:colOff>5</xdr:colOff>
                <xdr:row>18</xdr:row>
                <xdr:rowOff>19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5</xdr:rowOff>
              </xdr:from>
              <xdr:to>
                <xdr:col>21</xdr:col>
                <xdr:colOff>5</xdr:colOff>
                <xdr:row>19</xdr:row>
                <xdr:rowOff>1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</rPr>
          <t xml:space="preserve">OVERALL PASS NOT SUBMITTED M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5</xdr:rowOff>
              </xdr:from>
              <xdr:to>
                <xdr:col>21</xdr:col>
                <xdr:colOff>25</xdr:colOff>
                <xdr:row>21</xdr:row>
                <xdr:rowOff>1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5</xdr:rowOff>
              </xdr:from>
              <xdr:to>
                <xdr:col>21</xdr:col>
                <xdr:colOff>5</xdr:colOff>
                <xdr:row>21</xdr:row>
                <xdr:rowOff>18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6</xdr:rowOff>
              </xdr:from>
              <xdr:to>
                <xdr:col>21</xdr:col>
                <xdr:colOff>5</xdr:colOff>
                <xdr:row>22</xdr:row>
                <xdr:rowOff>20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</rPr>
          <t xml:space="preserve">OVERALL PASS VERY LATE SUB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5</xdr:rowOff>
              </xdr:from>
              <xdr:to>
                <xdr:col>21</xdr:col>
                <xdr:colOff>25</xdr:colOff>
                <xdr:row>24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9</xdr:rowOff>
              </xdr:from>
              <xdr:to>
                <xdr:col>21</xdr:col>
                <xdr:colOff>5</xdr:colOff>
                <xdr:row>24</xdr:row>
                <xdr:rowOff>1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7</xdr:rowOff>
              </xdr:from>
              <xdr:to>
                <xdr:col>21</xdr:col>
                <xdr:colOff>5</xdr:colOff>
                <xdr:row>25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6</xdr:rowOff>
              </xdr:from>
              <xdr:to>
                <xdr:col>21</xdr:col>
                <xdr:colOff>25</xdr:colOff>
                <xdr:row>26</xdr:row>
                <xdr:rowOff>19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5</xdr:rowOff>
              </xdr:from>
              <xdr:to>
                <xdr:col>21</xdr:col>
                <xdr:colOff>5</xdr:colOff>
                <xdr:row>27</xdr:row>
                <xdr:rowOff>18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15</xdr:rowOff>
              </xdr:from>
              <xdr:to>
                <xdr:col>21</xdr:col>
                <xdr:colOff>5</xdr:colOff>
                <xdr:row>28</xdr:row>
                <xdr:rowOff>1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15</xdr:rowOff>
              </xdr:from>
              <xdr:to>
                <xdr:col>21</xdr:col>
                <xdr:colOff>5</xdr:colOff>
                <xdr:row>29</xdr:row>
                <xdr:rowOff>1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30</xdr:colOff>
                <xdr:row>10</xdr:row>
                <xdr:rowOff>19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5</xdr:rowOff>
              </xdr:from>
              <xdr:to>
                <xdr:col>25</xdr:col>
                <xdr:colOff>10</xdr:colOff>
                <xdr:row>11</xdr:row>
                <xdr:rowOff>1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5</xdr:rowOff>
              </xdr:from>
              <xdr:to>
                <xdr:col>25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15</xdr:rowOff>
              </xdr:from>
              <xdr:to>
                <xdr:col>25</xdr:col>
                <xdr:colOff>10</xdr:colOff>
                <xdr:row>13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5</xdr:rowOff>
              </xdr:from>
              <xdr:to>
                <xdr:col>25</xdr:col>
                <xdr:colOff>10</xdr:colOff>
                <xdr:row>14</xdr:row>
                <xdr:rowOff>13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5</xdr:rowOff>
              </xdr:from>
              <xdr:to>
                <xdr:col>25</xdr:col>
                <xdr:colOff>10</xdr:colOff>
                <xdr:row>15</xdr:row>
                <xdr:rowOff>13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15</xdr:rowOff>
              </xdr:from>
              <xdr:to>
                <xdr:col>25</xdr:col>
                <xdr:colOff>10</xdr:colOff>
                <xdr:row>16</xdr:row>
                <xdr:rowOff>1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15</xdr:rowOff>
              </xdr:from>
              <xdr:to>
                <xdr:col>25</xdr:col>
                <xdr:colOff>10</xdr:colOff>
                <xdr:row>17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5</xdr:col>
                <xdr:colOff>10</xdr:colOff>
                <xdr:row>18</xdr:row>
                <xdr:rowOff>1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</rPr>
          <t xml:space="preserve">OVER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5</xdr:rowOff>
              </xdr:from>
              <xdr:to>
                <xdr:col>25</xdr:col>
                <xdr:colOff>19</xdr:colOff>
                <xdr:row>20</xdr:row>
                <xdr:rowOff>2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2"/>
          </rPr>
          <t xml:space="preserve">OVER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5</xdr:rowOff>
              </xdr:from>
              <xdr:to>
                <xdr:col>25</xdr:col>
                <xdr:colOff>19</xdr:colOff>
                <xdr:row>21</xdr:row>
                <xdr:rowOff>23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5</xdr:rowOff>
              </xdr:from>
              <xdr:to>
                <xdr:col>25</xdr:col>
                <xdr:colOff>10</xdr:colOff>
                <xdr:row>22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</rPr>
          <t xml:space="preserve">OVER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5</xdr:rowOff>
              </xdr:from>
              <xdr:to>
                <xdr:col>25</xdr:col>
                <xdr:colOff>19</xdr:colOff>
                <xdr:row>23</xdr:row>
                <xdr:rowOff>2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8</xdr:rowOff>
              </xdr:from>
              <xdr:to>
                <xdr:col>25</xdr:col>
                <xdr:colOff>10</xdr:colOff>
                <xdr:row>24</xdr:row>
                <xdr:rowOff>1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5</xdr:rowOff>
              </xdr:from>
              <xdr:to>
                <xdr:col>25</xdr:col>
                <xdr:colOff>10</xdr:colOff>
                <xdr:row>25</xdr:row>
                <xdr:rowOff>13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5</xdr:rowOff>
              </xdr:from>
              <xdr:to>
                <xdr:col>25</xdr:col>
                <xdr:colOff>10</xdr:colOff>
                <xdr:row>27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5</xdr:rowOff>
              </xdr:from>
              <xdr:to>
                <xdr:col>25</xdr:col>
                <xdr:colOff>10</xdr:colOff>
                <xdr:row>28</xdr:row>
                <xdr:rowOff>13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15</xdr:rowOff>
              </xdr:from>
              <xdr:to>
                <xdr:col>25</xdr:col>
                <xdr:colOff>9</xdr:colOff>
                <xdr:row>29</xdr:row>
                <xdr:rowOff>1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</rPr>
          <t xml:space="preserve">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</xdr:row>
                <xdr:rowOff>11</xdr:rowOff>
              </xdr:from>
              <xdr:to>
                <xdr:col>28</xdr:col>
                <xdr:colOff>5</xdr:colOff>
                <xdr:row>10</xdr:row>
                <xdr:rowOff>25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15</xdr:rowOff>
              </xdr:from>
              <xdr:to>
                <xdr:col>28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</xdr:row>
                <xdr:rowOff>15</xdr:rowOff>
              </xdr:from>
              <xdr:to>
                <xdr:col>28</xdr:col>
                <xdr:colOff>51</xdr:colOff>
                <xdr:row>12</xdr:row>
                <xdr:rowOff>13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5</xdr:rowOff>
              </xdr:from>
              <xdr:to>
                <xdr:col>28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15</xdr:rowOff>
              </xdr:from>
              <xdr:to>
                <xdr:col>28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15</xdr:rowOff>
              </xdr:from>
              <xdr:to>
                <xdr:col>28</xdr:col>
                <xdr:colOff>51</xdr:colOff>
                <xdr:row>15</xdr:row>
                <xdr:rowOff>13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5</xdr:rowOff>
              </xdr:from>
              <xdr:to>
                <xdr:col>28</xdr:col>
                <xdr:colOff>51</xdr:colOff>
                <xdr:row>16</xdr:row>
                <xdr:rowOff>13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</xdr:row>
                <xdr:rowOff>15</xdr:rowOff>
              </xdr:from>
              <xdr:to>
                <xdr:col>28</xdr:col>
                <xdr:colOff>51</xdr:colOff>
                <xdr:row>17</xdr:row>
                <xdr:rowOff>13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</xdr:row>
                <xdr:rowOff>15</xdr:rowOff>
              </xdr:from>
              <xdr:to>
                <xdr:col>28</xdr:col>
                <xdr:colOff>51</xdr:colOff>
                <xdr:row>18</xdr:row>
                <xdr:rowOff>13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color rgb="FF000000"/>
            <rFont val="Tahoma"/>
            <family val="2"/>
          </rPr>
          <t xml:space="preserve">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15</xdr:rowOff>
              </xdr:from>
              <xdr:to>
                <xdr:col>28</xdr:col>
                <xdr:colOff>5</xdr:colOff>
                <xdr:row>19</xdr:row>
                <xdr:rowOff>25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15</xdr:rowOff>
              </xdr:from>
              <xdr:to>
                <xdr:col>28</xdr:col>
                <xdr:colOff>51</xdr:colOff>
                <xdr:row>20</xdr:row>
                <xdr:rowOff>13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0</xdr:row>
                <xdr:rowOff>15</xdr:rowOff>
              </xdr:from>
              <xdr:to>
                <xdr:col>28</xdr:col>
                <xdr:colOff>51</xdr:colOff>
                <xdr:row>21</xdr:row>
                <xdr:rowOff>13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2</xdr:row>
                <xdr:rowOff>15</xdr:rowOff>
              </xdr:from>
              <xdr:to>
                <xdr:col>28</xdr:col>
                <xdr:colOff>51</xdr:colOff>
                <xdr:row>23</xdr:row>
                <xdr:rowOff>13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18</xdr:rowOff>
              </xdr:from>
              <xdr:to>
                <xdr:col>28</xdr:col>
                <xdr:colOff>51</xdr:colOff>
                <xdr:row>24</xdr:row>
                <xdr:rowOff>13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4</xdr:row>
                <xdr:rowOff>15</xdr:rowOff>
              </xdr:from>
              <xdr:to>
                <xdr:col>28</xdr:col>
                <xdr:colOff>51</xdr:colOff>
                <xdr:row>25</xdr:row>
                <xdr:rowOff>13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Tahoma"/>
            <family val="2"/>
          </rPr>
          <t xml:space="preserve">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</xdr:row>
                <xdr:rowOff>15</xdr:rowOff>
              </xdr:from>
              <xdr:to>
                <xdr:col>28</xdr:col>
                <xdr:colOff>5</xdr:colOff>
                <xdr:row>26</xdr:row>
                <xdr:rowOff>25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</xdr:row>
                <xdr:rowOff>15</xdr:rowOff>
              </xdr:from>
              <xdr:to>
                <xdr:col>28</xdr:col>
                <xdr:colOff>51</xdr:colOff>
                <xdr:row>27</xdr:row>
                <xdr:rowOff>13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7</xdr:row>
                <xdr:rowOff>15</xdr:rowOff>
              </xdr:from>
              <xdr:to>
                <xdr:col>28</xdr:col>
                <xdr:colOff>51</xdr:colOff>
                <xdr:row>28</xdr:row>
                <xdr:rowOff>13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8</xdr:row>
                <xdr:rowOff>15</xdr:rowOff>
              </xdr:from>
              <xdr:to>
                <xdr:col>28</xdr:col>
                <xdr:colOff>51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3</xdr:rowOff>
              </xdr:from>
              <xdr:to>
                <xdr:col>8</xdr:col>
                <xdr:colOff>30</xdr:colOff>
                <xdr:row>10</xdr:row>
                <xdr:rowOff>2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5</xdr:rowOff>
              </xdr:from>
              <xdr:to>
                <xdr:col>9</xdr:col>
                <xdr:colOff>16</xdr:colOff>
                <xdr:row>21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4</xdr:rowOff>
              </xdr:from>
              <xdr:to>
                <xdr:col>9</xdr:col>
                <xdr:colOff>4</xdr:colOff>
                <xdr:row>22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overall me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19</xdr:rowOff>
              </xdr:from>
              <xdr:to>
                <xdr:col>16</xdr:col>
                <xdr:colOff>35</xdr:colOff>
                <xdr:row>18</xdr:row>
                <xdr:rowOff>2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0</xdr:rowOff>
              </xdr:from>
              <xdr:to>
                <xdr:col>16</xdr:col>
                <xdr:colOff>37</xdr:colOff>
                <xdr:row>20</xdr:row>
                <xdr:rowOff>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overall me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15</xdr:rowOff>
              </xdr:from>
              <xdr:to>
                <xdr:col>16</xdr:col>
                <xdr:colOff>35</xdr:colOff>
                <xdr:row>21</xdr:row>
                <xdr:rowOff>14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3</xdr:rowOff>
              </xdr:from>
              <xdr:to>
                <xdr:col>23</xdr:col>
                <xdr:colOff>26</xdr:colOff>
                <xdr:row>10</xdr:row>
                <xdr:rowOff>1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9</xdr:row>
                <xdr:rowOff>0</xdr:rowOff>
              </xdr:from>
              <xdr:to>
                <xdr:col>25</xdr:col>
                <xdr:colOff>14</xdr:colOff>
                <xdr:row>20</xdr:row>
                <xdr:rowOff>2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2"/>
          </rPr>
          <t xml:space="preserve">OVERALL ME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9</xdr:row>
                <xdr:rowOff>25</xdr:rowOff>
              </xdr:from>
              <xdr:to>
                <xdr:col>32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4</xdr:rowOff>
              </xdr:from>
              <xdr:to>
                <xdr:col>8</xdr:col>
                <xdr:colOff>31</xdr:colOff>
                <xdr:row>11</xdr:row>
                <xdr:rowOff>2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3</xdr:rowOff>
              </xdr:from>
              <xdr:to>
                <xdr:col>8</xdr:col>
                <xdr:colOff>31</xdr:colOff>
                <xdr:row>15</xdr:row>
                <xdr:rowOff>24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4</xdr:rowOff>
              </xdr:from>
              <xdr:to>
                <xdr:col>8</xdr:col>
                <xdr:colOff>14</xdr:colOff>
                <xdr:row>17</xdr:row>
                <xdr:rowOff>1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6</xdr:rowOff>
              </xdr:from>
              <xdr:to>
                <xdr:col>8</xdr:col>
                <xdr:colOff>39</xdr:colOff>
                <xdr:row>26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6</xdr:rowOff>
              </xdr:from>
              <xdr:to>
                <xdr:col>8</xdr:col>
                <xdr:colOff>39</xdr:colOff>
                <xdr:row>29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16</xdr:rowOff>
              </xdr:from>
              <xdr:to>
                <xdr:col>8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OVERALL ME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2</xdr:rowOff>
              </xdr:from>
              <xdr:to>
                <xdr:col>12</xdr:col>
                <xdr:colOff>9</xdr:colOff>
                <xdr:row>10</xdr:row>
                <xdr:rowOff>1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OVERALL 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14</xdr:rowOff>
              </xdr:from>
              <xdr:to>
                <xdr:col>13</xdr:col>
                <xdr:colOff>4</xdr:colOff>
                <xdr:row>11</xdr:row>
                <xdr:rowOff>2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OVERALL ME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4</xdr:rowOff>
              </xdr:from>
              <xdr:to>
                <xdr:col>12</xdr:col>
                <xdr:colOff>9</xdr:colOff>
                <xdr:row>15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OVERALL 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14</xdr:rowOff>
              </xdr:from>
              <xdr:to>
                <xdr:col>13</xdr:col>
                <xdr:colOff>4</xdr:colOff>
                <xdr:row>16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OVERALL 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14</xdr:rowOff>
              </xdr:from>
              <xdr:to>
                <xdr:col>13</xdr:col>
                <xdr:colOff>4</xdr:colOff>
                <xdr:row>18</xdr:row>
                <xdr:rowOff>2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16</xdr:rowOff>
              </xdr:from>
              <xdr:to>
                <xdr:col>11</xdr:col>
                <xdr:colOff>27</xdr:colOff>
                <xdr:row>24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16</xdr:rowOff>
              </xdr:from>
              <xdr:to>
                <xdr:col>12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16</xdr:rowOff>
              </xdr:from>
              <xdr:to>
                <xdr:col>13</xdr:col>
                <xdr:colOff>26</xdr:colOff>
                <xdr:row>27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16</xdr:rowOff>
              </xdr:from>
              <xdr:to>
                <xdr:col>13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16</xdr:rowOff>
              </xdr:from>
              <xdr:to>
                <xdr:col>12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16</xdr:rowOff>
              </xdr:from>
              <xdr:to>
                <xdr:col>12</xdr:col>
                <xdr:colOff>14</xdr:colOff>
                <xdr:row>29</xdr:row>
                <xdr:rowOff>20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16</xdr:rowOff>
              </xdr:from>
              <xdr:to>
                <xdr:col>13</xdr:col>
                <xdr:colOff>26</xdr:colOff>
                <xdr:row>31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16</xdr:rowOff>
              </xdr:from>
              <xdr:to>
                <xdr:col>12</xdr:col>
                <xdr:colOff>32</xdr:colOff>
                <xdr:row>3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OVEREALL 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2</xdr:rowOff>
              </xdr:from>
              <xdr:to>
                <xdr:col>14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OVEREALL 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4</xdr:rowOff>
              </xdr:from>
              <xdr:to>
                <xdr:col>14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OVEREALL 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14</xdr:rowOff>
              </xdr:from>
              <xdr:to>
                <xdr:col>14</xdr:col>
                <xdr:colOff>39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OVEREALL 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14</xdr:rowOff>
              </xdr:from>
              <xdr:to>
                <xdr:col>14</xdr:col>
                <xdr:colOff>39</xdr:colOff>
                <xdr:row>17</xdr:row>
                <xdr:rowOff>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OVEREALL 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14</xdr:rowOff>
              </xdr:from>
              <xdr:to>
                <xdr:col>14</xdr:col>
                <xdr:colOff>39</xdr:colOff>
                <xdr:row>19</xdr:row>
                <xdr:rowOff>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3</xdr:row>
                <xdr:rowOff>16</xdr:rowOff>
              </xdr:from>
              <xdr:to>
                <xdr:col>16</xdr:col>
                <xdr:colOff>17</xdr:colOff>
                <xdr:row>25</xdr:row>
                <xdr:rowOff>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16</xdr:rowOff>
              </xdr:from>
              <xdr:to>
                <xdr:col>16</xdr:col>
                <xdr:colOff>17</xdr:colOff>
                <xdr:row>26</xdr:row>
                <xdr:rowOff>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5</xdr:row>
                <xdr:rowOff>16</xdr:rowOff>
              </xdr:from>
              <xdr:to>
                <xdr:col>16</xdr:col>
                <xdr:colOff>17</xdr:colOff>
                <xdr:row>27</xdr:row>
                <xdr:rowOff>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6</xdr:row>
                <xdr:rowOff>16</xdr:rowOff>
              </xdr:from>
              <xdr:to>
                <xdr:col>17</xdr:col>
                <xdr:colOff>14</xdr:colOff>
                <xdr:row>28</xdr:row>
                <xdr:rowOff>3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7</xdr:row>
                <xdr:rowOff>16</xdr:rowOff>
              </xdr:from>
              <xdr:to>
                <xdr:col>17</xdr:col>
                <xdr:colOff>14</xdr:colOff>
                <xdr:row>29</xdr:row>
                <xdr:rowOff>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8</xdr:row>
                <xdr:rowOff>16</xdr:rowOff>
              </xdr:from>
              <xdr:to>
                <xdr:col>16</xdr:col>
                <xdr:colOff>17</xdr:colOff>
                <xdr:row>30</xdr:row>
                <xdr:rowOff>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9</xdr:row>
                <xdr:rowOff>16</xdr:rowOff>
              </xdr:from>
              <xdr:to>
                <xdr:col>17</xdr:col>
                <xdr:colOff>14</xdr:colOff>
                <xdr:row>31</xdr:row>
                <xdr:rowOff>4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0</xdr:row>
                <xdr:rowOff>16</xdr:rowOff>
              </xdr:from>
              <xdr:to>
                <xdr:col>16</xdr:col>
                <xdr:colOff>17</xdr:colOff>
                <xdr:row>32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12</xdr:rowOff>
              </xdr:from>
              <xdr:to>
                <xdr:col>17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14</xdr:rowOff>
              </xdr:from>
              <xdr:to>
                <xdr:col>17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4</xdr:row>
                <xdr:rowOff>13</xdr:rowOff>
              </xdr:from>
              <xdr:to>
                <xdr:col>17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14</xdr:rowOff>
              </xdr:from>
              <xdr:to>
                <xdr:col>17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3</xdr:row>
                <xdr:rowOff>16</xdr:rowOff>
              </xdr:from>
              <xdr:to>
                <xdr:col>20</xdr:col>
                <xdr:colOff>18</xdr:colOff>
                <xdr:row>25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4</xdr:row>
                <xdr:rowOff>16</xdr:rowOff>
              </xdr:from>
              <xdr:to>
                <xdr:col>20</xdr:col>
                <xdr:colOff>18</xdr:colOff>
                <xdr:row>26</xdr:row>
                <xdr:rowOff>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5</xdr:row>
                <xdr:rowOff>16</xdr:rowOff>
              </xdr:from>
              <xdr:to>
                <xdr:col>20</xdr:col>
                <xdr:colOff>35</xdr:colOff>
                <xdr:row>26</xdr:row>
                <xdr:rowOff>2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6</xdr:row>
                <xdr:rowOff>16</xdr:rowOff>
              </xdr:from>
              <xdr:to>
                <xdr:col>20</xdr:col>
                <xdr:colOff>35</xdr:colOff>
                <xdr:row>27</xdr:row>
                <xdr:rowOff>21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7</xdr:row>
                <xdr:rowOff>16</xdr:rowOff>
              </xdr:from>
              <xdr:to>
                <xdr:col>20</xdr:col>
                <xdr:colOff>18</xdr:colOff>
                <xdr:row>29</xdr:row>
                <xdr:rowOff>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8</xdr:row>
                <xdr:rowOff>16</xdr:rowOff>
              </xdr:from>
              <xdr:to>
                <xdr:col>19</xdr:col>
                <xdr:colOff>21</xdr:colOff>
                <xdr:row>29</xdr:row>
                <xdr:rowOff>20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9</xdr:row>
                <xdr:rowOff>16</xdr:rowOff>
              </xdr:from>
              <xdr:to>
                <xdr:col>20</xdr:col>
                <xdr:colOff>35</xdr:colOff>
                <xdr:row>30</xdr:row>
                <xdr:rowOff>22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0</xdr:row>
                <xdr:rowOff>16</xdr:rowOff>
              </xdr:from>
              <xdr:to>
                <xdr:col>20</xdr:col>
                <xdr:colOff>18</xdr:colOff>
                <xdr:row>32</xdr:row>
                <xdr:rowOff>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</xdr:row>
                <xdr:rowOff>12</xdr:rowOff>
              </xdr:from>
              <xdr:to>
                <xdr:col>22</xdr:col>
                <xdr:colOff>15</xdr:colOff>
                <xdr:row>10</xdr:row>
                <xdr:rowOff>2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0</xdr:row>
                <xdr:rowOff>14</xdr:rowOff>
              </xdr:from>
              <xdr:to>
                <xdr:col>21</xdr:col>
                <xdr:colOff>43</xdr:colOff>
                <xdr:row>11</xdr:row>
                <xdr:rowOff>10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</xdr:row>
                <xdr:rowOff>14</xdr:rowOff>
              </xdr:from>
              <xdr:to>
                <xdr:col>22</xdr:col>
                <xdr:colOff>33</xdr:colOff>
                <xdr:row>13</xdr:row>
                <xdr:rowOff>1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</rPr>
          <t xml:space="preserve">OVERALL 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14</xdr:rowOff>
              </xdr:from>
              <xdr:to>
                <xdr:col>21</xdr:col>
                <xdr:colOff>43</xdr:colOff>
                <xdr:row>14</xdr:row>
                <xdr:rowOff>10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13</xdr:rowOff>
              </xdr:from>
              <xdr:to>
                <xdr:col>21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5</xdr:row>
                <xdr:rowOff>14</xdr:rowOff>
              </xdr:from>
              <xdr:to>
                <xdr:col>22</xdr:col>
                <xdr:colOff>33</xdr:colOff>
                <xdr:row>16</xdr:row>
                <xdr:rowOff>17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OVERALL D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14</xdr:rowOff>
              </xdr:from>
              <xdr:to>
                <xdr:col>21</xdr:col>
                <xdr:colOff>38</xdr:colOff>
                <xdr:row>17</xdr:row>
                <xdr:rowOff>9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3</xdr:row>
                <xdr:rowOff>16</xdr:rowOff>
              </xdr:from>
              <xdr:to>
                <xdr:col>24</xdr:col>
                <xdr:colOff>35</xdr:colOff>
                <xdr:row>24</xdr:row>
                <xdr:rowOff>22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</rPr>
          <t xml:space="preserve">Distinction Achiev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4</xdr:row>
                <xdr:rowOff>16</xdr:rowOff>
              </xdr:from>
              <xdr:to>
                <xdr:col>25</xdr:col>
                <xdr:colOff>18</xdr:colOff>
                <xdr:row>25</xdr:row>
                <xdr:rowOff>22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5</xdr:row>
                <xdr:rowOff>16</xdr:rowOff>
              </xdr:from>
              <xdr:to>
                <xdr:col>24</xdr:col>
                <xdr:colOff>35</xdr:colOff>
                <xdr:row>26</xdr:row>
                <xdr:rowOff>2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6</xdr:row>
                <xdr:rowOff>16</xdr:rowOff>
              </xdr:from>
              <xdr:to>
                <xdr:col>24</xdr:col>
                <xdr:colOff>35</xdr:colOff>
                <xdr:row>27</xdr:row>
                <xdr:rowOff>21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7</xdr:row>
                <xdr:rowOff>16</xdr:rowOff>
              </xdr:from>
              <xdr:to>
                <xdr:col>24</xdr:col>
                <xdr:colOff>35</xdr:colOff>
                <xdr:row>28</xdr:row>
                <xdr:rowOff>21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8</xdr:row>
                <xdr:rowOff>16</xdr:rowOff>
              </xdr:from>
              <xdr:to>
                <xdr:col>24</xdr:col>
                <xdr:colOff>35</xdr:colOff>
                <xdr:row>29</xdr:row>
                <xdr:rowOff>22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</rPr>
          <t xml:space="preserve">overall P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9</xdr:row>
                <xdr:rowOff>16</xdr:rowOff>
              </xdr:from>
              <xdr:to>
                <xdr:col>24</xdr:col>
                <xdr:colOff>35</xdr:colOff>
                <xdr:row>30</xdr:row>
                <xdr:rowOff>22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</rPr>
          <t xml:space="preserve">Merit Achiev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30</xdr:row>
                <xdr:rowOff>16</xdr:rowOff>
              </xdr:from>
              <xdr:to>
                <xdr:col>25</xdr:col>
                <xdr:colOff>18</xdr:colOff>
                <xdr:row>31</xdr:row>
                <xdr:rowOff>21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3</xdr:row>
                <xdr:rowOff>16</xdr:rowOff>
              </xdr:from>
              <xdr:to>
                <xdr:col>28</xdr:col>
                <xdr:colOff>23</xdr:colOff>
                <xdr:row>24</xdr:row>
                <xdr:rowOff>20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4</xdr:row>
                <xdr:rowOff>16</xdr:rowOff>
              </xdr:from>
              <xdr:to>
                <xdr:col>29</xdr:col>
                <xdr:colOff>19</xdr:colOff>
                <xdr:row>26</xdr:row>
                <xdr:rowOff>6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7</xdr:row>
                <xdr:rowOff>16</xdr:rowOff>
              </xdr:from>
              <xdr:to>
                <xdr:col>29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</rPr>
          <t xml:space="preserve">ME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8</xdr:row>
                <xdr:rowOff>16</xdr:rowOff>
              </xdr:from>
              <xdr:to>
                <xdr:col>28</xdr:col>
                <xdr:colOff>23</xdr:colOff>
                <xdr:row>29</xdr:row>
                <xdr:rowOff>20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</rPr>
          <t xml:space="preserve">Disti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30</xdr:row>
                <xdr:rowOff>16</xdr:rowOff>
              </xdr:from>
              <xdr:to>
                <xdr:col>29</xdr:col>
                <xdr:colOff>19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8" uniqueCount="513">
  <si>
    <t xml:space="preserve">Select your Class below</t>
  </si>
  <si>
    <t xml:space="preserve">Learner Assignment Tracking Matrix</t>
  </si>
  <si>
    <t xml:space="preserve">Contents</t>
  </si>
  <si>
    <t xml:space="preserve">Electrical Year 2 (Wednesday)</t>
  </si>
  <si>
    <t xml:space="preserve">Elect Main Year 1 Tuesday</t>
  </si>
  <si>
    <t xml:space="preserve">Electrical Electronic Yr 1 (Tuesday)</t>
  </si>
  <si>
    <t xml:space="preserve">Extended Diploma JLR yr 2</t>
  </si>
  <si>
    <t xml:space="preserve">Extended Diploma JLR</t>
  </si>
  <si>
    <t xml:space="preserve">Transfers Ops Main Electrical</t>
  </si>
  <si>
    <t xml:space="preserve">Manufacturing Year 1</t>
  </si>
  <si>
    <t xml:space="preserve">Manufacturing Year 2</t>
  </si>
  <si>
    <t xml:space="preserve">Mechanical Maintenance Year 2 (Tuesday)</t>
  </si>
  <si>
    <t xml:space="preserve">Mechanical Maintenance Year 1</t>
  </si>
  <si>
    <t xml:space="preserve">BTEC Higher National Certificate</t>
  </si>
  <si>
    <t xml:space="preserve">HNC Year 1</t>
  </si>
  <si>
    <t xml:space="preserve">Transfers Ops Maint (Mechanical)</t>
  </si>
  <si>
    <t xml:space="preserve">Transfers Electrical Electronic</t>
  </si>
  <si>
    <t xml:space="preserve"> </t>
  </si>
  <si>
    <t xml:space="preserve">BTEC Learner Assignment Tracking  2018/ 2021: </t>
  </si>
  <si>
    <t xml:space="preserve">Course :  …………………………………………………………………….</t>
  </si>
  <si>
    <t xml:space="preserve">BTEC Extended Diploma in Advanced Manufacturing Engineering  JLR  Year 1 Monday</t>
  </si>
  <si>
    <t xml:space="preserve">YEAR 1</t>
  </si>
  <si>
    <t xml:space="preserve">Unit Title</t>
  </si>
  <si>
    <t xml:space="preserve">Mathematics for Engineering Technicians       Weeks 1 - 18</t>
  </si>
  <si>
    <t xml:space="preserve">Properties &amp; Application of  Engineering Materials   Weeks 1 - 18</t>
  </si>
  <si>
    <t xml:space="preserve">Mechanical Principles of Engineering Systems              Weeks 1 - 18</t>
  </si>
  <si>
    <t xml:space="preserve">Health &amp; Safety in the Engineering Workplace             Weeks 19 - 36</t>
  </si>
  <si>
    <t xml:space="preserve">Communication for  Engineering Technicians          Weeks 19 - 36</t>
  </si>
  <si>
    <t xml:space="preserve">Electrical and Electronic Principles  Weeks 19 - 36</t>
  </si>
  <si>
    <t xml:space="preserve">2018-2019</t>
  </si>
  <si>
    <t xml:space="preserve">Unit No/Tutor</t>
  </si>
  <si>
    <t xml:space="preserve">J Mulhaney</t>
  </si>
  <si>
    <t xml:space="preserve">P Gordon</t>
  </si>
  <si>
    <t xml:space="preserve">D Kenyon </t>
  </si>
  <si>
    <t xml:space="preserve">K Kelly</t>
  </si>
  <si>
    <t xml:space="preserve">G Todd</t>
  </si>
  <si>
    <t xml:space="preserve">Ass Date Issued w/c</t>
  </si>
  <si>
    <t xml:space="preserve">Ass Date Due w/e</t>
  </si>
  <si>
    <t xml:space="preserve">Assign No</t>
  </si>
  <si>
    <t xml:space="preserve">Learner</t>
  </si>
  <si>
    <t xml:space="preserve">Possible Grade</t>
  </si>
  <si>
    <t xml:space="preserve">D</t>
  </si>
  <si>
    <t xml:space="preserve">P</t>
  </si>
  <si>
    <t xml:space="preserve">M</t>
  </si>
  <si>
    <t xml:space="preserve">TTA</t>
  </si>
  <si>
    <t xml:space="preserve">Hannah Crockett</t>
  </si>
  <si>
    <t xml:space="preserve">James Cundill</t>
  </si>
  <si>
    <t xml:space="preserve">David Dobbie</t>
  </si>
  <si>
    <t xml:space="preserve">Jack Gynane</t>
  </si>
  <si>
    <t xml:space="preserve">Anthony Holt</t>
  </si>
  <si>
    <t xml:space="preserve">David Jones</t>
  </si>
  <si>
    <t xml:space="preserve">Robert Kenny</t>
  </si>
  <si>
    <t xml:space="preserve">Cameron Littlemore</t>
  </si>
  <si>
    <t xml:space="preserve">Anthony Malpeli</t>
  </si>
  <si>
    <t xml:space="preserve">Daniel McDonough</t>
  </si>
  <si>
    <t xml:space="preserve">Paul O'Connor</t>
  </si>
  <si>
    <t xml:space="preserve">Carl Parkinson</t>
  </si>
  <si>
    <t xml:space="preserve">Jack Rice</t>
  </si>
  <si>
    <t xml:space="preserve">Sean Schofield</t>
  </si>
  <si>
    <t xml:space="preserve">Joshua Tester</t>
  </si>
  <si>
    <t xml:space="preserve">Charlie Wafer</t>
  </si>
  <si>
    <t xml:space="preserve">Alec Walsh</t>
  </si>
  <si>
    <t xml:space="preserve">Jack Whewell</t>
  </si>
  <si>
    <t xml:space="preserve">Liam Williams</t>
  </si>
  <si>
    <t xml:space="preserve">Assignment Code</t>
  </si>
  <si>
    <t xml:space="preserve">Assignment Unsubmitted</t>
  </si>
  <si>
    <t xml:space="preserve">Assignment Referred</t>
  </si>
  <si>
    <t xml:space="preserve">Assignment Passed</t>
  </si>
  <si>
    <t xml:space="preserve">Assignment Issued</t>
  </si>
  <si>
    <t xml:space="preserve">I</t>
  </si>
  <si>
    <t xml:space="preserve">Assignment Submitted</t>
  </si>
  <si>
    <t xml:space="preserve">S</t>
  </si>
  <si>
    <t xml:space="preserve">BTEC Learner Assignment Tracking  2017 / 2020: </t>
  </si>
  <si>
    <t xml:space="preserve">Course :………</t>
  </si>
  <si>
    <t xml:space="preserve">BTEC (Extended) Diploma in Advanced Manufacturing Engineering Year 2  Monday</t>
  </si>
  <si>
    <t xml:space="preserve">YEAR 2</t>
  </si>
  <si>
    <t xml:space="preserve">Engineering Project                   Weeks 1 - 36</t>
  </si>
  <si>
    <t xml:space="preserve">Computer-aided Drafting in Engineering               Weeks 1 - 18</t>
  </si>
  <si>
    <t xml:space="preserve">Three-phase Motors and Drives                Weeks 1 - 18</t>
  </si>
  <si>
    <t xml:space="preserve">Application of Mechanical Systems in Engineering  Weeks 19 - 36</t>
  </si>
  <si>
    <t xml:space="preserve">Electro, Pneumatic &amp; Hydraulic Systems        Weeks 19 - 36</t>
  </si>
  <si>
    <t xml:space="preserve">A Duggan</t>
  </si>
  <si>
    <t xml:space="preserve">G Bond</t>
  </si>
  <si>
    <t xml:space="preserve">D Kenyon</t>
  </si>
  <si>
    <t xml:space="preserve">Final submission </t>
  </si>
  <si>
    <t xml:space="preserve">w/c 3rd June 2019</t>
  </si>
  <si>
    <t xml:space="preserve">Percentage %</t>
  </si>
  <si>
    <t xml:space="preserve">Surname Learner</t>
  </si>
  <si>
    <t xml:space="preserve">Aimee Cheung</t>
  </si>
  <si>
    <t xml:space="preserve">T</t>
  </si>
  <si>
    <t xml:space="preserve">Hannah Cocklin</t>
  </si>
  <si>
    <t xml:space="preserve">Isabella Dickinson</t>
  </si>
  <si>
    <t xml:space="preserve">Charles Melia</t>
  </si>
  <si>
    <t xml:space="preserve">Liam Orme</t>
  </si>
  <si>
    <t xml:space="preserve">Olivia Robinson</t>
  </si>
  <si>
    <t xml:space="preserve">Natasha Winstanley</t>
  </si>
  <si>
    <t xml:space="preserve"> Joshua DelaMorena</t>
  </si>
  <si>
    <t xml:space="preserve">Christian Harvey</t>
  </si>
  <si>
    <t xml:space="preserve">E</t>
  </si>
  <si>
    <t xml:space="preserve">RI</t>
  </si>
  <si>
    <t xml:space="preserve">Dominic Heaney</t>
  </si>
  <si>
    <t xml:space="preserve">Joseph Miller</t>
  </si>
  <si>
    <t xml:space="preserve">Faye Taylor</t>
  </si>
  <si>
    <t xml:space="preserve">Michael Weatherston</t>
  </si>
  <si>
    <t xml:space="preserve">Tom Bishop  </t>
  </si>
  <si>
    <t xml:space="preserve">Kieran Miller </t>
  </si>
  <si>
    <t xml:space="preserve">Health &amp; Safety </t>
  </si>
  <si>
    <t xml:space="preserve">Communication </t>
  </si>
  <si>
    <t xml:space="preserve">Mathematics </t>
  </si>
  <si>
    <t xml:space="preserve">Prop &amp; App of  Eng Mat</t>
  </si>
  <si>
    <t xml:space="preserve">Mechanical Principles </t>
  </si>
  <si>
    <t xml:space="preserve">Electrical Principles</t>
  </si>
  <si>
    <t xml:space="preserve">2017-2018</t>
  </si>
  <si>
    <t xml:space="preserve"> M</t>
  </si>
  <si>
    <t xml:space="preserve">Reece MacDonald</t>
  </si>
  <si>
    <t xml:space="preserve">Dominic Oxley</t>
  </si>
  <si>
    <t xml:space="preserve">BTEC Learner Assignment Tracking  2016/ 2019: </t>
  </si>
  <si>
    <t xml:space="preserve">Course :…………………………………………………………………………….</t>
  </si>
  <si>
    <t xml:space="preserve">BTEC Extended Diploma in Advanced Manufacturing Engineering  JLR  Year 3     Monday</t>
  </si>
  <si>
    <t xml:space="preserve">YEAR 3</t>
  </si>
  <si>
    <t xml:space="preserve">Electro, Pneumatic &amp; Hydraulic Systems    Weeks 1 - 18</t>
  </si>
  <si>
    <t xml:space="preserve">Electrical Technology     Weeks 1 - 18</t>
  </si>
  <si>
    <t xml:space="preserve">Advanced Mechanical Principles and Applications     Weeks 1 - 18</t>
  </si>
  <si>
    <t xml:space="preserve">Engineering Maintenance Procedures and Techniques                           Weeks 19 - 36</t>
  </si>
  <si>
    <t xml:space="preserve">Further Engineering Mathematics   Weeks 19 - 36</t>
  </si>
  <si>
    <t xml:space="preserve">Manufacturing Planning  Weeks 19 - 36</t>
  </si>
  <si>
    <t xml:space="preserve">S Qureshi</t>
  </si>
  <si>
    <t xml:space="preserve">Borg</t>
  </si>
  <si>
    <t xml:space="preserve">Melissa</t>
  </si>
  <si>
    <t xml:space="preserve">DP</t>
  </si>
  <si>
    <t xml:space="preserve">Case</t>
  </si>
  <si>
    <t xml:space="preserve">Jack</t>
  </si>
  <si>
    <t xml:space="preserve">Clement</t>
  </si>
  <si>
    <t xml:space="preserve">Michael</t>
  </si>
  <si>
    <t xml:space="preserve">Dawkes</t>
  </si>
  <si>
    <t xml:space="preserve">Luke</t>
  </si>
  <si>
    <t xml:space="preserve">Garry</t>
  </si>
  <si>
    <t xml:space="preserve">Lee</t>
  </si>
  <si>
    <t xml:space="preserve">Gibson</t>
  </si>
  <si>
    <t xml:space="preserve">Thomas</t>
  </si>
  <si>
    <t xml:space="preserve">Johnston</t>
  </si>
  <si>
    <t xml:space="preserve">Joshua</t>
  </si>
  <si>
    <t xml:space="preserve">Stephanie</t>
  </si>
  <si>
    <t xml:space="preserve">Malone</t>
  </si>
  <si>
    <t xml:space="preserve">Kieran</t>
  </si>
  <si>
    <t xml:space="preserve">Molloy</t>
  </si>
  <si>
    <t xml:space="preserve">Kavan</t>
  </si>
  <si>
    <t xml:space="preserve">Pearson</t>
  </si>
  <si>
    <t xml:space="preserve">Mitchell</t>
  </si>
  <si>
    <t xml:space="preserve">Richardson</t>
  </si>
  <si>
    <t xml:space="preserve">Edward</t>
  </si>
  <si>
    <t xml:space="preserve">Rogers</t>
  </si>
  <si>
    <t xml:space="preserve">Scahill</t>
  </si>
  <si>
    <t xml:space="preserve">Andrew</t>
  </si>
  <si>
    <t xml:space="preserve">Stapleton </t>
  </si>
  <si>
    <t xml:space="preserve">Kane</t>
  </si>
  <si>
    <t xml:space="preserve">Whitby</t>
  </si>
  <si>
    <t xml:space="preserve">Matthew</t>
  </si>
  <si>
    <t xml:space="preserve">Communication for  Engineering Technicians</t>
  </si>
  <si>
    <t xml:space="preserve">Engineering Project</t>
  </si>
  <si>
    <t xml:space="preserve">Application of Mechanical Systems in Engineering</t>
  </si>
  <si>
    <t xml:space="preserve">Computer-aided Drafting in Engineering</t>
  </si>
  <si>
    <t xml:space="preserve">Three-phase Motors and Drives</t>
  </si>
  <si>
    <t xml:space="preserve">P Noden</t>
  </si>
  <si>
    <t xml:space="preserve">A</t>
  </si>
  <si>
    <t xml:space="preserve">SP</t>
  </si>
  <si>
    <t xml:space="preserve">Health &amp; Safety</t>
  </si>
  <si>
    <t xml:space="preserve">Mathematics for Engineers</t>
  </si>
  <si>
    <t xml:space="preserve">Mechanical Principles</t>
  </si>
  <si>
    <t xml:space="preserve">Electrical &amp; Electronic Principles</t>
  </si>
  <si>
    <t xml:space="preserve">Properties &amp; Application of  Engineering Materials</t>
  </si>
  <si>
    <t xml:space="preserve">Engineering Drawing</t>
  </si>
  <si>
    <t xml:space="preserve">2016-2017</t>
  </si>
  <si>
    <t xml:space="preserve">P Brennan</t>
  </si>
  <si>
    <t xml:space="preserve">BTEC Learner Assignment Tracking  2017 / 2019: </t>
  </si>
  <si>
    <t xml:space="preserve">BTEC Diploma Electrical/Electronic Engineering (2010) Tuesday Year 2</t>
  </si>
  <si>
    <t xml:space="preserve">Engineering Project  Weeks 1 - 36</t>
  </si>
  <si>
    <t xml:space="preserve">Electrical Technology  Weeks 7 - 24</t>
  </si>
  <si>
    <t xml:space="preserve">Electronic Measurement &amp; Testing         Weeks 1 - 18</t>
  </si>
  <si>
    <t xml:space="preserve">Computer-aided Drafting in Engineering               Weeks 19 - 36</t>
  </si>
  <si>
    <t xml:space="preserve">Electronic Circuits and Devices  Weeks 19 - 36</t>
  </si>
  <si>
    <t xml:space="preserve">May</t>
  </si>
  <si>
    <t xml:space="preserve">June</t>
  </si>
  <si>
    <t xml:space="preserve"> D</t>
  </si>
  <si>
    <t xml:space="preserve">P </t>
  </si>
  <si>
    <t xml:space="preserve">Dylan Cassidy</t>
  </si>
  <si>
    <t xml:space="preserve">Callum Floyd</t>
  </si>
  <si>
    <t xml:space="preserve">Jack Gorry</t>
  </si>
  <si>
    <t xml:space="preserve">Oliver Grant</t>
  </si>
  <si>
    <t xml:space="preserve">Ben Meadley</t>
  </si>
  <si>
    <t xml:space="preserve">Ben Pybus</t>
  </si>
  <si>
    <t xml:space="preserve">Samuel Brookes</t>
  </si>
  <si>
    <t xml:space="preserve">Peter Chapman</t>
  </si>
  <si>
    <t xml:space="preserve">Scott Colquitt</t>
  </si>
  <si>
    <t xml:space="preserve">Dominic Dainty</t>
  </si>
  <si>
    <t xml:space="preserve">Joshua Daley</t>
  </si>
  <si>
    <t xml:space="preserve">Connor Grace</t>
  </si>
  <si>
    <t xml:space="preserve">Dexy Hanley</t>
  </si>
  <si>
    <t xml:space="preserve">Conor Horton</t>
  </si>
  <si>
    <t xml:space="preserve">Eddie Ellis</t>
  </si>
  <si>
    <t xml:space="preserve">Reece McDonald</t>
  </si>
  <si>
    <t xml:space="preserve">Matthew Hinchliffe (1 Unit only)</t>
  </si>
  <si>
    <t xml:space="preserve">Communication</t>
  </si>
  <si>
    <t xml:space="preserve">Prop &amp; App Materials</t>
  </si>
  <si>
    <t xml:space="preserve">A Bashir</t>
  </si>
  <si>
    <t xml:space="preserve">M1</t>
  </si>
  <si>
    <t xml:space="preserve">D1</t>
  </si>
  <si>
    <t xml:space="preserve">M2</t>
  </si>
  <si>
    <t xml:space="preserve">M3D2</t>
  </si>
  <si>
    <t xml:space="preserve">RS</t>
  </si>
  <si>
    <t xml:space="preserve">DW</t>
  </si>
  <si>
    <t xml:space="preserve">BTEC Learner Assignment Tracking  2018 / 2020: </t>
  </si>
  <si>
    <t xml:space="preserve">Course :…………………………</t>
  </si>
  <si>
    <t xml:space="preserve">BTEC Diploma in AME  (2017)  Year 1  TUESDAY </t>
  </si>
  <si>
    <t xml:space="preserve">Health &amp; Safety in the Engineering Workplace Weeks 1 - 18</t>
  </si>
  <si>
    <t xml:space="preserve">Mathematics for Engineering Technicians             Weeks 1 - 22</t>
  </si>
  <si>
    <t xml:space="preserve">Properties &amp; Application of  Engineering Materials    Weeks 1 - 18</t>
  </si>
  <si>
    <t xml:space="preserve">Communication for  Engineering Technicians        Weeks 19 - 36</t>
  </si>
  <si>
    <t xml:space="preserve">Electrical and Electronic Principles   Weeks 23 - 36</t>
  </si>
  <si>
    <t xml:space="preserve">Mechanical Principles of Engineering Systems                     Weeks 19 - 36</t>
  </si>
  <si>
    <t xml:space="preserve">SQ/ GB</t>
  </si>
  <si>
    <t xml:space="preserve">   </t>
  </si>
  <si>
    <t xml:space="preserve">Daniel Fidler (EE)</t>
  </si>
  <si>
    <t xml:space="preserve">Harry Cropper</t>
  </si>
  <si>
    <t xml:space="preserve">James McCann</t>
  </si>
  <si>
    <t xml:space="preserve">Harry O'Keeffe</t>
  </si>
  <si>
    <t xml:space="preserve">Joseph Tynan</t>
  </si>
  <si>
    <t xml:space="preserve">Seren Wynne</t>
  </si>
  <si>
    <t xml:space="preserve">Edward Peglar</t>
  </si>
  <si>
    <t xml:space="preserve">Luke Price</t>
  </si>
  <si>
    <t xml:space="preserve">Alex Cope</t>
  </si>
  <si>
    <t xml:space="preserve">Sean Minko</t>
  </si>
  <si>
    <t xml:space="preserve">Christian May</t>
  </si>
  <si>
    <t xml:space="preserve">Sean Smith </t>
  </si>
  <si>
    <t xml:space="preserve">Kieran Hoga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liver Dillon</t>
  </si>
  <si>
    <t xml:space="preserve">Sam Grimson-Rose</t>
  </si>
  <si>
    <t xml:space="preserve">Rob Kenyon</t>
  </si>
  <si>
    <t xml:space="preserve">Euan Losvik</t>
  </si>
  <si>
    <t xml:space="preserve">Elliot Wilson</t>
  </si>
  <si>
    <t xml:space="preserve">Sam Lee</t>
  </si>
  <si>
    <t xml:space="preserve">Hayden Sinclair</t>
  </si>
  <si>
    <t xml:space="preserve">Cameron Woolvine</t>
  </si>
  <si>
    <t xml:space="preserve">P3</t>
  </si>
  <si>
    <t xml:space="preserve">Assignment Issued </t>
  </si>
  <si>
    <t xml:space="preserve">BTEC Learner Assignment Tracking  2018 / 2019: </t>
  </si>
  <si>
    <t xml:space="preserve">Course :</t>
  </si>
  <si>
    <t xml:space="preserve">BTEC Diploma Manufacturing Engineering Year 1 </t>
  </si>
  <si>
    <t xml:space="preserve">Business Operations</t>
  </si>
  <si>
    <t xml:space="preserve">D2</t>
  </si>
  <si>
    <t xml:space="preserve">M34D1</t>
  </si>
  <si>
    <t xml:space="preserve">BTEC Diploma in Mechanical Maintenance (2010) Year 2   Wednesday</t>
  </si>
  <si>
    <t xml:space="preserve">Engineering Project   Weeks 1 - 36</t>
  </si>
  <si>
    <t xml:space="preserve">Application of Mechanical Systems in Engineering   Weeks 1 - 18</t>
  </si>
  <si>
    <t xml:space="preserve">Electro Pneumatic and Hydraulic Systems   Weeks 1 - 18</t>
  </si>
  <si>
    <t xml:space="preserve">Electrical Technology  Weeks 19 - 36</t>
  </si>
  <si>
    <t xml:space="preserve">Daniel Clunie</t>
  </si>
  <si>
    <t xml:space="preserve">George Stephens</t>
  </si>
  <si>
    <t xml:space="preserve">Tom Kelleher </t>
  </si>
  <si>
    <t xml:space="preserve">Ben Maloney </t>
  </si>
  <si>
    <t xml:space="preserve">Health &amp; Safety in the Engineering Workplace</t>
  </si>
  <si>
    <t xml:space="preserve">Mathematics for Engineering Technicians</t>
  </si>
  <si>
    <t xml:space="preserve">Mechanical Principles of Engineering Systems</t>
  </si>
  <si>
    <t xml:space="preserve">Electrical and Electronic Principles</t>
  </si>
  <si>
    <t xml:space="preserve">Tom Kelleher (Mon)</t>
  </si>
  <si>
    <t xml:space="preserve">Ben Maloney (Mon)</t>
  </si>
  <si>
    <t xml:space="preserve">BTEC DIPLOMA Learner Assignment Tracking  2017/2019: </t>
  </si>
  <si>
    <t xml:space="preserve">BTEC Diploma Manufacturing Engineering (2010) Eng Year 2</t>
  </si>
  <si>
    <t xml:space="preserve">Wednesday</t>
  </si>
  <si>
    <t xml:space="preserve">Business Operations  Weeks 1 - 18</t>
  </si>
  <si>
    <t xml:space="preserve">Secondary &amp; Finishing Processes            Weeks 1 - 18</t>
  </si>
  <si>
    <t xml:space="preserve">Engineering Design         Weeks 19 - 36</t>
  </si>
  <si>
    <t xml:space="preserve">Callum Baines</t>
  </si>
  <si>
    <t xml:space="preserve">Sean Johns</t>
  </si>
  <si>
    <t xml:space="preserve">Joshua Owens</t>
  </si>
  <si>
    <t xml:space="preserve">Michael Pountney</t>
  </si>
  <si>
    <t xml:space="preserve">A </t>
  </si>
  <si>
    <t xml:space="preserve">Tom Rodgers</t>
  </si>
  <si>
    <t xml:space="preserve">William Weir</t>
  </si>
  <si>
    <t xml:space="preserve">Tom Williams</t>
  </si>
  <si>
    <t xml:space="preserve">Sam Winrow</t>
  </si>
  <si>
    <t xml:space="preserve">BTEC DIPLOMA Learner Assignment Tracking  2018/ 2020: </t>
  </si>
  <si>
    <t xml:space="preserve">BTEC Diploma in Ops &amp; Maint &amp; Electrical Electronic Mixed 2010 - Year 1 Wed</t>
  </si>
  <si>
    <t xml:space="preserve">Health &amp; Safety in the Engineering Workplace  Weeks 1 - 18</t>
  </si>
  <si>
    <t xml:space="preserve">Mathematics for Engineers                           Weeks 1 - 18</t>
  </si>
  <si>
    <t xml:space="preserve">Mechanical Principles of Engineering Systems                Weeks 1 - 18</t>
  </si>
  <si>
    <t xml:space="preserve">Communications for Engineering Technicians                  Weeks 19 - 36</t>
  </si>
  <si>
    <t xml:space="preserve">Electrical Technology    Weeks 19 - 36</t>
  </si>
  <si>
    <t xml:space="preserve">Properties &amp; Application of  Engineering Materials   Weeks 19 - 36</t>
  </si>
  <si>
    <t xml:space="preserve">Rhys Creighton EE</t>
  </si>
  <si>
    <t xml:space="preserve">Rhys Creighton</t>
  </si>
  <si>
    <t xml:space="preserve">Tom Harris EE</t>
  </si>
  <si>
    <t xml:space="preserve">Tom Harris</t>
  </si>
  <si>
    <t xml:space="preserve">Jake Moran EE</t>
  </si>
  <si>
    <t xml:space="preserve">Jake Moran</t>
  </si>
  <si>
    <t xml:space="preserve">Joe Isherwood EE</t>
  </si>
  <si>
    <t xml:space="preserve">Joe Isherwood</t>
  </si>
  <si>
    <t xml:space="preserve">Ricky Benson</t>
  </si>
  <si>
    <t xml:space="preserve">Owen McIntyre</t>
  </si>
  <si>
    <t xml:space="preserve">Sam Moore</t>
  </si>
  <si>
    <t xml:space="preserve">Gillam Prescott</t>
  </si>
  <si>
    <t xml:space="preserve">Owen Seeley</t>
  </si>
  <si>
    <t xml:space="preserve">Reece Stabler</t>
  </si>
  <si>
    <t xml:space="preserve">Assignment Submitted       S</t>
  </si>
  <si>
    <t xml:space="preserve">Assignment Issued             I</t>
  </si>
  <si>
    <t xml:space="preserve">BTEC L4 Higher National Certificate - (2017)  YEAR 1</t>
  </si>
  <si>
    <t xml:space="preserve">BTEC L4 Higher National Certificate - (2018)  </t>
  </si>
  <si>
    <t xml:space="preserve">Units Title</t>
  </si>
  <si>
    <t xml:space="preserve">Engineering Design</t>
  </si>
  <si>
    <t xml:space="preserve">Engineering Maths</t>
  </si>
  <si>
    <t xml:space="preserve">Engineering Science</t>
  </si>
  <si>
    <t xml:space="preserve">Computer Aided Design</t>
  </si>
  <si>
    <t xml:space="preserve">Electro-Pneumatics </t>
  </si>
  <si>
    <t xml:space="preserve">Mechanical</t>
  </si>
  <si>
    <t xml:space="preserve">Fluid</t>
  </si>
  <si>
    <t xml:space="preserve">Project  Design  Weeks 19 - 36</t>
  </si>
  <si>
    <t xml:space="preserve">&amp; Hydraulics            Weeks 1 - 18</t>
  </si>
  <si>
    <t xml:space="preserve">Principles             Weeks 1 - 18</t>
  </si>
  <si>
    <t xml:space="preserve">Mechanics              Weeks 19 - 36</t>
  </si>
  <si>
    <t xml:space="preserve">Unit Number</t>
  </si>
  <si>
    <t xml:space="preserve">MZS    /        AD</t>
  </si>
  <si>
    <t xml:space="preserve">D Kenyon/J M</t>
  </si>
  <si>
    <t xml:space="preserve">AD</t>
  </si>
  <si>
    <t xml:space="preserve">Year 1</t>
  </si>
  <si>
    <t xml:space="preserve">Yr 2</t>
  </si>
  <si>
    <t xml:space="preserve">Chapters</t>
  </si>
  <si>
    <t xml:space="preserve">2017 - 2018</t>
  </si>
  <si>
    <t xml:space="preserve">18-19</t>
  </si>
  <si>
    <t xml:space="preserve">Feb -</t>
  </si>
  <si>
    <t xml:space="preserve">Assignments No</t>
  </si>
  <si>
    <t xml:space="preserve">MD</t>
  </si>
  <si>
    <t xml:space="preserve">Daniel Berry</t>
  </si>
  <si>
    <t xml:space="preserve">General</t>
  </si>
  <si>
    <t xml:space="preserve">EEF</t>
  </si>
  <si>
    <t xml:space="preserve">PASS</t>
  </si>
  <si>
    <t xml:space="preserve">Jacob Birkenhead</t>
  </si>
  <si>
    <t xml:space="preserve">AZ</t>
  </si>
  <si>
    <t xml:space="preserve">Callum Bullock</t>
  </si>
  <si>
    <t xml:space="preserve">DIST</t>
  </si>
  <si>
    <t xml:space="preserve">Alex Forward</t>
  </si>
  <si>
    <t xml:space="preserve">MB</t>
  </si>
  <si>
    <t xml:space="preserve">Matthew Gannon</t>
  </si>
  <si>
    <t xml:space="preserve">Michael Glass</t>
  </si>
  <si>
    <t xml:space="preserve">Philip Kay</t>
  </si>
  <si>
    <t xml:space="preserve">SA</t>
  </si>
  <si>
    <t xml:space="preserve">Ricky Langlands</t>
  </si>
  <si>
    <t xml:space="preserve">Daniel Richards</t>
  </si>
  <si>
    <t xml:space="preserve">Jack Rigby</t>
  </si>
  <si>
    <t xml:space="preserve">Jack Whalley</t>
  </si>
  <si>
    <t xml:space="preserve">Project</t>
  </si>
  <si>
    <t xml:space="preserve">Electrical &amp; </t>
  </si>
  <si>
    <t xml:space="preserve">Electrical</t>
  </si>
  <si>
    <t xml:space="preserve">Instrumentation</t>
  </si>
  <si>
    <t xml:space="preserve"> Weeks      1 - 9</t>
  </si>
  <si>
    <t xml:space="preserve">Electronic Principles  Weeks 10 - 28</t>
  </si>
  <si>
    <t xml:space="preserve">Machines                Weeks 10 - 27</t>
  </si>
  <si>
    <t xml:space="preserve">Weeks 28 - 36</t>
  </si>
  <si>
    <t xml:space="preserve">SQ/K Kelly</t>
  </si>
  <si>
    <t xml:space="preserve">GB/</t>
  </si>
  <si>
    <t xml:space="preserve">P M D</t>
  </si>
  <si>
    <t xml:space="preserve">Nathan Shaw</t>
  </si>
  <si>
    <t xml:space="preserve">Jordan Gore</t>
  </si>
  <si>
    <t xml:space="preserve">Connor Howells</t>
  </si>
  <si>
    <t xml:space="preserve">MERIT</t>
  </si>
  <si>
    <t xml:space="preserve">Adam Jones</t>
  </si>
  <si>
    <t xml:space="preserve">Ryan McDonnell</t>
  </si>
  <si>
    <t xml:space="preserve">Luke Ashton</t>
  </si>
  <si>
    <t xml:space="preserve">Lewis Banks</t>
  </si>
  <si>
    <t xml:space="preserve">Ben Davies</t>
  </si>
  <si>
    <t xml:space="preserve">Luke Davies</t>
  </si>
  <si>
    <t xml:space="preserve">Karl Fleming</t>
  </si>
  <si>
    <t xml:space="preserve">Sam Foley</t>
  </si>
  <si>
    <t xml:space="preserve">Travis Goulding</t>
  </si>
  <si>
    <t xml:space="preserve">Jack James</t>
  </si>
  <si>
    <t xml:space="preserve">Libby Jones</t>
  </si>
  <si>
    <t xml:space="preserve">Patrick Kennedy</t>
  </si>
  <si>
    <t xml:space="preserve">Sean Mannion</t>
  </si>
  <si>
    <t xml:space="preserve">IS</t>
  </si>
  <si>
    <t xml:space="preserve">Josh Nolan</t>
  </si>
  <si>
    <t xml:space="preserve">Tom Pedersen</t>
  </si>
  <si>
    <t xml:space="preserve">Adam Pottle</t>
  </si>
  <si>
    <t xml:space="preserve">Nathan Sas</t>
  </si>
  <si>
    <t xml:space="preserve">Engineering Maths           Weeks 1 - 18</t>
  </si>
  <si>
    <t xml:space="preserve">Engineering Science             Weeks 1 - 18</t>
  </si>
  <si>
    <t xml:space="preserve">Engineering Design  Weeks 19 - 36</t>
  </si>
  <si>
    <t xml:space="preserve">Computer Aided Design                    Weeks 19 - 36</t>
  </si>
  <si>
    <t xml:space="preserve">2 JM</t>
  </si>
  <si>
    <t xml:space="preserve">  G Bond</t>
  </si>
  <si>
    <t xml:space="preserve">2018 - 2019</t>
  </si>
  <si>
    <t xml:space="preserve">Robert Brady</t>
  </si>
  <si>
    <t xml:space="preserve">Robin Brookes</t>
  </si>
  <si>
    <t xml:space="preserve">Robert Caddick</t>
  </si>
  <si>
    <t xml:space="preserve">Daniel Cresswell</t>
  </si>
  <si>
    <t xml:space="preserve">Francesca Dunn</t>
  </si>
  <si>
    <t xml:space="preserve">Jack Fendick</t>
  </si>
  <si>
    <t xml:space="preserve">Adam Frodsham</t>
  </si>
  <si>
    <t xml:space="preserve">Andrew Hamilton</t>
  </si>
  <si>
    <t xml:space="preserve">Sam Kayes</t>
  </si>
  <si>
    <t xml:space="preserve">Jonathon Matthews</t>
  </si>
  <si>
    <t xml:space="preserve">Jordan Rigby</t>
  </si>
  <si>
    <t xml:space="preserve">Dale Wrigley</t>
  </si>
  <si>
    <t xml:space="preserve">Jak Williams</t>
  </si>
  <si>
    <t xml:space="preserve">Matthew Francis </t>
  </si>
  <si>
    <t xml:space="preserve">Scott Hunter</t>
  </si>
  <si>
    <t xml:space="preserve">Matthew Irving</t>
  </si>
  <si>
    <t xml:space="preserve">James Eastham</t>
  </si>
  <si>
    <t xml:space="preserve">Computer Aided Design                            Weeks 1 - 18</t>
  </si>
  <si>
    <t xml:space="preserve">Engineering Design                                              Weeks 19 - 36</t>
  </si>
  <si>
    <t xml:space="preserve">Engineering Science          Weeks 19 - 36</t>
  </si>
  <si>
    <t xml:space="preserve">Lewis Birch</t>
  </si>
  <si>
    <t xml:space="preserve">James Cathie</t>
  </si>
  <si>
    <t xml:space="preserve">James Fallon</t>
  </si>
  <si>
    <t xml:space="preserve">Lewis Holmes</t>
  </si>
  <si>
    <t xml:space="preserve">James Huddart</t>
  </si>
  <si>
    <t xml:space="preserve">Adam Hunt</t>
  </si>
  <si>
    <t xml:space="preserve">Joseph Johnson</t>
  </si>
  <si>
    <t xml:space="preserve">Daniel Little</t>
  </si>
  <si>
    <t xml:space="preserve">Alex Moffatt</t>
  </si>
  <si>
    <t xml:space="preserve">Lennon Nolan</t>
  </si>
  <si>
    <t xml:space="preserve">Jack Richmond</t>
  </si>
  <si>
    <t xml:space="preserve">James Quayle</t>
  </si>
  <si>
    <t xml:space="preserve">Paul Smith</t>
  </si>
  <si>
    <t xml:space="preserve">Jamie Dodd</t>
  </si>
  <si>
    <t xml:space="preserve">Cameron Fairclough</t>
  </si>
  <si>
    <t xml:space="preserve">Liam Campbel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TEC Extended Diploma in Engineering  Year 3     Monday</t>
  </si>
  <si>
    <t xml:space="preserve">Computer-aided Drafting in Engineering                      Weeks 1 - 18</t>
  </si>
  <si>
    <t xml:space="preserve">3 Phase Motors Weeks 1 - 18</t>
  </si>
  <si>
    <t xml:space="preserve">Advanced Mechanical Principles and Applications             Weeks 1 - 18</t>
  </si>
  <si>
    <t xml:space="preserve">Engineering Maintenance Procedures and Techniques  Weeks 19 - 36</t>
  </si>
  <si>
    <t xml:space="preserve">Further Engineering Mathematics Weeks 19 - 36</t>
  </si>
  <si>
    <t xml:space="preserve">Phillips</t>
  </si>
  <si>
    <t xml:space="preserve">Joseph</t>
  </si>
  <si>
    <t xml:space="preserve">Electro Pneumatic and Hydraulic Systems </t>
  </si>
  <si>
    <t xml:space="preserve">Electrical Technology</t>
  </si>
  <si>
    <t xml:space="preserve">A Bashir </t>
  </si>
  <si>
    <t xml:space="preserve">R</t>
  </si>
  <si>
    <t xml:space="preserve">Communication for Technicians</t>
  </si>
  <si>
    <t xml:space="preserve">G Nicholls</t>
  </si>
  <si>
    <t xml:space="preserve">BTEC Learner Assignment Tracking  2018/ 2019: </t>
  </si>
  <si>
    <t xml:space="preserve">Course :………………………………</t>
  </si>
  <si>
    <t xml:space="preserve">BTEC Diploma in Electrical Electronic  Year 2 Tuesday</t>
  </si>
  <si>
    <t xml:space="preserve">RIVERSIDE COLLEGE YEAR 1</t>
  </si>
  <si>
    <t xml:space="preserve">Mandatory</t>
  </si>
  <si>
    <t xml:space="preserve">Group B</t>
  </si>
  <si>
    <t xml:space="preserve">Group A</t>
  </si>
  <si>
    <t xml:space="preserve">Matthew Hinchliffe</t>
  </si>
  <si>
    <t xml:space="preserve">L</t>
  </si>
  <si>
    <t xml:space="preserve">NWTC YEAR 2</t>
  </si>
  <si>
    <t xml:space="preserve">Engineering Project  </t>
  </si>
  <si>
    <t xml:space="preserve">Electrical Technology  </t>
  </si>
  <si>
    <t xml:space="preserve">Microprocessor Systems and Applications</t>
  </si>
  <si>
    <t xml:space="preserve">SS</t>
  </si>
  <si>
    <t xml:space="preserve">Assignment Award</t>
  </si>
  <si>
    <t xml:space="preserve">Pass or  Merit or  Dist'n</t>
  </si>
  <si>
    <r>
      <rPr>
        <b val="true"/>
        <u val="single"/>
        <sz val="12"/>
        <rFont val="Times New Roman"/>
        <family val="1"/>
      </rPr>
      <t xml:space="preserve">1255-01 DIPLOMA IN FOOD AND DRINK Engineering Maintenance - Learner Unit Tracking -</t>
    </r>
    <r>
      <rPr>
        <b val="true"/>
        <u val="single"/>
        <sz val="12"/>
        <color rgb="FFFF0000"/>
        <rFont val="Times New Roman"/>
        <family val="1"/>
      </rPr>
      <t xml:space="preserve"> Starts 2017 </t>
    </r>
  </si>
  <si>
    <t xml:space="preserve">Food and Drink engineering maintenance compliance</t>
  </si>
  <si>
    <t xml:space="preserve">Food and Drink engineering maintenance best practice</t>
  </si>
  <si>
    <t xml:space="preserve">Materials Science</t>
  </si>
  <si>
    <t xml:space="preserve">Mechanical Maintenance Food and Drink operations</t>
  </si>
  <si>
    <t xml:space="preserve">Producing Replacement components food drink operations</t>
  </si>
  <si>
    <t xml:space="preserve">Fluid Power Systems food drink operations</t>
  </si>
  <si>
    <t xml:space="preserve">Welding Technologies food drink operations</t>
  </si>
  <si>
    <t xml:space="preserve">Electrical Maintenance food drink operations</t>
  </si>
  <si>
    <t xml:space="preserve">Services and Utilities within food drink operations</t>
  </si>
  <si>
    <t xml:space="preserve">Thermo-dynamics</t>
  </si>
  <si>
    <t xml:space="preserve">Maths for food drink engineering maintenance</t>
  </si>
  <si>
    <t xml:space="preserve">Electrical Maintenance &amp; Testing food drink operations</t>
  </si>
  <si>
    <t xml:space="preserve">Automation food drink operations</t>
  </si>
  <si>
    <t xml:space="preserve">Understand the requirement of Electrical Installations</t>
  </si>
  <si>
    <t xml:space="preserve">Location </t>
  </si>
  <si>
    <t xml:space="preserve">Classroom</t>
  </si>
  <si>
    <t xml:space="preserve">Workplace</t>
  </si>
  <si>
    <t xml:space="preserve">Study/ Exam </t>
  </si>
  <si>
    <t xml:space="preserve">Workshop</t>
  </si>
  <si>
    <t xml:space="preserve">Task</t>
  </si>
  <si>
    <t xml:space="preserve">Exam</t>
  </si>
  <si>
    <t xml:space="preserve">Assignment</t>
  </si>
  <si>
    <t xml:space="preserve">Online </t>
  </si>
  <si>
    <t xml:space="preserve">Written</t>
  </si>
  <si>
    <t xml:space="preserve">Task A</t>
  </si>
  <si>
    <t xml:space="preserve">Task B</t>
  </si>
  <si>
    <t xml:space="preserve">Olivia Beggs</t>
  </si>
  <si>
    <t xml:space="preserve">Matthew Blackburn</t>
  </si>
  <si>
    <t xml:space="preserve">Aaron Clarke</t>
  </si>
  <si>
    <t xml:space="preserve">F</t>
  </si>
  <si>
    <t xml:space="preserve">Not Yet Taken</t>
  </si>
  <si>
    <t xml:space="preserve">Jay Dickinson</t>
  </si>
  <si>
    <t xml:space="preserve">Sam Doolan-Hall</t>
  </si>
  <si>
    <t xml:space="preserve">William Gallos</t>
  </si>
  <si>
    <t xml:space="preserve">Liam Gore</t>
  </si>
  <si>
    <t xml:space="preserve">Joseph Kerwin</t>
  </si>
  <si>
    <t xml:space="preserve">Alex Morrissey</t>
  </si>
  <si>
    <t xml:space="preserve">Flynn Mosley</t>
  </si>
  <si>
    <t xml:space="preserve">Harry Mosley</t>
  </si>
  <si>
    <t xml:space="preserve">Liam Wafer</t>
  </si>
  <si>
    <t xml:space="preserve">James Westhead</t>
  </si>
  <si>
    <t xml:space="preserve">Alex Weston</t>
  </si>
  <si>
    <t xml:space="preserve">Provisional/Panned Assessment Dates</t>
  </si>
  <si>
    <t xml:space="preserve">Unit in Progress</t>
  </si>
  <si>
    <t xml:space="preserve">Exam Date</t>
  </si>
  <si>
    <t xml:space="preserve">Unit Completed</t>
  </si>
  <si>
    <t xml:space="preserve">P, M, D</t>
  </si>
  <si>
    <r>
      <rPr>
        <b val="true"/>
        <u val="single"/>
        <sz val="12"/>
        <rFont val="Times New Roman"/>
        <family val="1"/>
      </rPr>
      <t xml:space="preserve">1255-01 DIPLOMA IN FOOD AND DRINK Engineering Maintenance - Learner Unit Tracking -</t>
    </r>
    <r>
      <rPr>
        <b val="true"/>
        <u val="single"/>
        <sz val="12"/>
        <color rgb="FFFF0000"/>
        <rFont val="Times New Roman"/>
        <family val="1"/>
      </rPr>
      <t xml:space="preserve"> Starts 2018 </t>
    </r>
  </si>
  <si>
    <t xml:space="preserve">Robbie Freeman</t>
  </si>
  <si>
    <t xml:space="preserve">Jack Gallagher</t>
  </si>
  <si>
    <t xml:space="preserve">James Millin</t>
  </si>
  <si>
    <t xml:space="preserve">Thomas Morrison</t>
  </si>
  <si>
    <t xml:space="preserve">Jack Mottram</t>
  </si>
  <si>
    <t xml:space="preserve">Ben Wilcock</t>
  </si>
  <si>
    <t xml:space="preserve">Study/Exa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 ?/?"/>
    <numFmt numFmtId="168" formatCode="[$-409]mmm\-yy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4"/>
      <color rgb="FF0000FF"/>
      <name val="Arial"/>
      <family val="2"/>
    </font>
    <font>
      <u val="single"/>
      <sz val="5"/>
      <color rgb="FF0000FF"/>
      <name val="Arial"/>
      <family val="2"/>
    </font>
    <font>
      <b val="true"/>
      <u val="single"/>
      <sz val="16"/>
      <name val="Arial"/>
      <family val="2"/>
    </font>
    <font>
      <b val="true"/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FF0000"/>
      <name val="Arial"/>
      <family val="2"/>
    </font>
    <font>
      <u val="single"/>
      <sz val="20"/>
      <name val="Arial"/>
      <family val="2"/>
    </font>
    <font>
      <b val="true"/>
      <u val="single"/>
      <sz val="20"/>
      <color rgb="FFFF0000"/>
      <name val="Arial"/>
      <family val="2"/>
    </font>
    <font>
      <sz val="12"/>
      <color rgb="FFFF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u val="singl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b val="true"/>
      <sz val="14"/>
      <name val="Times New Roman"/>
      <family val="1"/>
    </font>
    <font>
      <sz val="8"/>
      <name val="Arial"/>
      <family val="2"/>
    </font>
    <font>
      <b val="true"/>
      <u val="single"/>
      <sz val="20"/>
      <name val="Times New Roman"/>
      <family val="1"/>
    </font>
    <font>
      <b val="true"/>
      <u val="single"/>
      <sz val="20"/>
      <color rgb="FFFF0000"/>
      <name val="Times New Roman"/>
      <family val="1"/>
    </font>
    <font>
      <u val="single"/>
      <sz val="20"/>
      <name val="Times New Roman"/>
      <family val="1"/>
    </font>
    <font>
      <u val="single"/>
      <sz val="22"/>
      <name val="Times New Roman"/>
      <family val="1"/>
    </font>
    <font>
      <u val="single"/>
      <sz val="22"/>
      <color rgb="FFFF0000"/>
      <name val="Times New Roman"/>
      <family val="1"/>
    </font>
    <font>
      <b val="true"/>
      <sz val="16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3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vertAlign val="subscript"/>
      <sz val="12"/>
      <name val="Arial"/>
      <family val="2"/>
    </font>
    <font>
      <b val="true"/>
      <vertAlign val="subscript"/>
      <sz val="11"/>
      <name val="Arial"/>
      <family val="2"/>
    </font>
    <font>
      <vertAlign val="subscript"/>
      <sz val="11"/>
      <name val="Arial"/>
      <family val="2"/>
    </font>
    <font>
      <b val="true"/>
      <vertAlign val="subscript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5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1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1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1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2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6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6" borderId="1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2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2" borderId="1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1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7" borderId="1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1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1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9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916640</xdr:colOff>
      <xdr:row>0</xdr:row>
      <xdr:rowOff>51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0"/>
          <a:ext cx="19166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4920</xdr:colOff>
      <xdr:row>0</xdr:row>
      <xdr:rowOff>0</xdr:rowOff>
    </xdr:from>
    <xdr:to>
      <xdr:col>1</xdr:col>
      <xdr:colOff>3102840</xdr:colOff>
      <xdr:row>0</xdr:row>
      <xdr:rowOff>562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435760" y="0"/>
          <a:ext cx="907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0</xdr:row>
      <xdr:rowOff>0</xdr:rowOff>
    </xdr:from>
    <xdr:to>
      <xdr:col>3</xdr:col>
      <xdr:colOff>20520</xdr:colOff>
      <xdr:row>0</xdr:row>
      <xdr:rowOff>5720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450960" y="0"/>
          <a:ext cx="5788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</xdr:row>
      <xdr:rowOff>0</xdr:rowOff>
    </xdr:from>
    <xdr:to>
      <xdr:col>10</xdr:col>
      <xdr:colOff>10080</xdr:colOff>
      <xdr:row>26</xdr:row>
      <xdr:rowOff>57240</xdr:rowOff>
    </xdr:to>
    <xdr:pic>
      <xdr:nvPicPr>
        <xdr:cNvPr id="27" name="Picture 3" descr=""/>
        <xdr:cNvPicPr/>
      </xdr:nvPicPr>
      <xdr:blipFill>
        <a:blip r:embed="rId1"/>
        <a:stretch/>
      </xdr:blipFill>
      <xdr:spPr>
        <a:xfrm>
          <a:off x="4417200" y="5896080"/>
          <a:ext cx="1819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0</xdr:colOff>
      <xdr:row>23</xdr:row>
      <xdr:rowOff>180720</xdr:rowOff>
    </xdr:from>
    <xdr:to>
      <xdr:col>14</xdr:col>
      <xdr:colOff>120960</xdr:colOff>
      <xdr:row>27</xdr:row>
      <xdr:rowOff>9720</xdr:rowOff>
    </xdr:to>
    <xdr:pic>
      <xdr:nvPicPr>
        <xdr:cNvPr id="28" name="Picture 4" descr=""/>
        <xdr:cNvPicPr/>
      </xdr:nvPicPr>
      <xdr:blipFill>
        <a:blip r:embed="rId2"/>
        <a:stretch/>
      </xdr:blipFill>
      <xdr:spPr>
        <a:xfrm>
          <a:off x="6940800" y="5867280"/>
          <a:ext cx="1116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600</xdr:colOff>
      <xdr:row>23</xdr:row>
      <xdr:rowOff>152280</xdr:rowOff>
    </xdr:from>
    <xdr:to>
      <xdr:col>18</xdr:col>
      <xdr:colOff>191160</xdr:colOff>
      <xdr:row>27</xdr:row>
      <xdr:rowOff>75960</xdr:rowOff>
    </xdr:to>
    <xdr:pic>
      <xdr:nvPicPr>
        <xdr:cNvPr id="29" name="Picture 5" descr=""/>
        <xdr:cNvPicPr/>
      </xdr:nvPicPr>
      <xdr:blipFill>
        <a:blip r:embed="rId3"/>
        <a:stretch/>
      </xdr:blipFill>
      <xdr:spPr>
        <a:xfrm>
          <a:off x="9113040" y="5838840"/>
          <a:ext cx="784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200</xdr:colOff>
      <xdr:row>50</xdr:row>
      <xdr:rowOff>37800</xdr:rowOff>
    </xdr:from>
    <xdr:to>
      <xdr:col>8</xdr:col>
      <xdr:colOff>171000</xdr:colOff>
      <xdr:row>52</xdr:row>
      <xdr:rowOff>1429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4266000" y="12486960"/>
          <a:ext cx="18194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50</xdr:row>
      <xdr:rowOff>0</xdr:rowOff>
    </xdr:from>
    <xdr:to>
      <xdr:col>12</xdr:col>
      <xdr:colOff>272160</xdr:colOff>
      <xdr:row>53</xdr:row>
      <xdr:rowOff>1044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6728760" y="12449160"/>
          <a:ext cx="1126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50</xdr:row>
      <xdr:rowOff>19440</xdr:rowOff>
    </xdr:from>
    <xdr:to>
      <xdr:col>16</xdr:col>
      <xdr:colOff>361800</xdr:colOff>
      <xdr:row>54</xdr:row>
      <xdr:rowOff>3852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8407800" y="12468600"/>
          <a:ext cx="803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200</xdr:colOff>
      <xdr:row>29</xdr:row>
      <xdr:rowOff>38160</xdr:rowOff>
    </xdr:from>
    <xdr:to>
      <xdr:col>8</xdr:col>
      <xdr:colOff>171000</xdr:colOff>
      <xdr:row>31</xdr:row>
      <xdr:rowOff>1429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4266720" y="6696000"/>
          <a:ext cx="18194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29</xdr:row>
      <xdr:rowOff>0</xdr:rowOff>
    </xdr:from>
    <xdr:to>
      <xdr:col>12</xdr:col>
      <xdr:colOff>252000</xdr:colOff>
      <xdr:row>32</xdr:row>
      <xdr:rowOff>11412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6729480" y="6657840"/>
          <a:ext cx="1126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29</xdr:row>
      <xdr:rowOff>19440</xdr:rowOff>
    </xdr:from>
    <xdr:to>
      <xdr:col>15</xdr:col>
      <xdr:colOff>362160</xdr:colOff>
      <xdr:row>33</xdr:row>
      <xdr:rowOff>3816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8428680" y="6677280"/>
          <a:ext cx="804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200</xdr:colOff>
      <xdr:row>28</xdr:row>
      <xdr:rowOff>37800</xdr:rowOff>
    </xdr:from>
    <xdr:to>
      <xdr:col>8</xdr:col>
      <xdr:colOff>171000</xdr:colOff>
      <xdr:row>30</xdr:row>
      <xdr:rowOff>1429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4266720" y="6534000"/>
          <a:ext cx="18194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680</xdr:colOff>
      <xdr:row>28</xdr:row>
      <xdr:rowOff>0</xdr:rowOff>
    </xdr:from>
    <xdr:to>
      <xdr:col>12</xdr:col>
      <xdr:colOff>331920</xdr:colOff>
      <xdr:row>31</xdr:row>
      <xdr:rowOff>1141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6729120" y="6496200"/>
          <a:ext cx="1126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2320</xdr:colOff>
      <xdr:row>28</xdr:row>
      <xdr:rowOff>19080</xdr:rowOff>
    </xdr:from>
    <xdr:to>
      <xdr:col>15</xdr:col>
      <xdr:colOff>352080</xdr:colOff>
      <xdr:row>32</xdr:row>
      <xdr:rowOff>3816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8277840" y="6515280"/>
          <a:ext cx="794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0</xdr:rowOff>
    </xdr:from>
    <xdr:to>
      <xdr:col>10</xdr:col>
      <xdr:colOff>50400</xdr:colOff>
      <xdr:row>30</xdr:row>
      <xdr:rowOff>152280</xdr:rowOff>
    </xdr:to>
    <xdr:pic>
      <xdr:nvPicPr>
        <xdr:cNvPr id="39" name="Picture 3" descr=""/>
        <xdr:cNvPicPr/>
      </xdr:nvPicPr>
      <xdr:blipFill>
        <a:blip r:embed="rId1"/>
        <a:stretch/>
      </xdr:blipFill>
      <xdr:spPr>
        <a:xfrm>
          <a:off x="5112360" y="7362720"/>
          <a:ext cx="1820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960</xdr:colOff>
      <xdr:row>27</xdr:row>
      <xdr:rowOff>181080</xdr:rowOff>
    </xdr:from>
    <xdr:to>
      <xdr:col>14</xdr:col>
      <xdr:colOff>131400</xdr:colOff>
      <xdr:row>32</xdr:row>
      <xdr:rowOff>19440</xdr:rowOff>
    </xdr:to>
    <xdr:pic>
      <xdr:nvPicPr>
        <xdr:cNvPr id="40" name="Picture 4" descr=""/>
        <xdr:cNvPicPr/>
      </xdr:nvPicPr>
      <xdr:blipFill>
        <a:blip r:embed="rId2"/>
        <a:stretch/>
      </xdr:blipFill>
      <xdr:spPr>
        <a:xfrm>
          <a:off x="7617240" y="7344000"/>
          <a:ext cx="1116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960</xdr:colOff>
      <xdr:row>27</xdr:row>
      <xdr:rowOff>152280</xdr:rowOff>
    </xdr:from>
    <xdr:to>
      <xdr:col>18</xdr:col>
      <xdr:colOff>191160</xdr:colOff>
      <xdr:row>32</xdr:row>
      <xdr:rowOff>104760</xdr:rowOff>
    </xdr:to>
    <xdr:pic>
      <xdr:nvPicPr>
        <xdr:cNvPr id="41" name="Picture 5" descr=""/>
        <xdr:cNvPicPr/>
      </xdr:nvPicPr>
      <xdr:blipFill>
        <a:blip r:embed="rId3"/>
        <a:stretch/>
      </xdr:blipFill>
      <xdr:spPr>
        <a:xfrm>
          <a:off x="9779400" y="7315200"/>
          <a:ext cx="784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080</xdr:colOff>
      <xdr:row>0</xdr:row>
      <xdr:rowOff>0</xdr:rowOff>
    </xdr:from>
    <xdr:to>
      <xdr:col>19</xdr:col>
      <xdr:colOff>180000</xdr:colOff>
      <xdr:row>2</xdr:row>
      <xdr:rowOff>12348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8236080" y="0"/>
          <a:ext cx="18054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8280</xdr:colOff>
      <xdr:row>0</xdr:row>
      <xdr:rowOff>9360</xdr:rowOff>
    </xdr:from>
    <xdr:to>
      <xdr:col>19</xdr:col>
      <xdr:colOff>449280</xdr:colOff>
      <xdr:row>2</xdr:row>
      <xdr:rowOff>1339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7810200" y="9360"/>
          <a:ext cx="18154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9480</xdr:colOff>
      <xdr:row>1</xdr:row>
      <xdr:rowOff>133560</xdr:rowOff>
    </xdr:from>
    <xdr:to>
      <xdr:col>20</xdr:col>
      <xdr:colOff>150480</xdr:colOff>
      <xdr:row>4</xdr:row>
      <xdr:rowOff>169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7574760" y="295560"/>
          <a:ext cx="18154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32</xdr:row>
      <xdr:rowOff>37800</xdr:rowOff>
    </xdr:from>
    <xdr:to>
      <xdr:col>18</xdr:col>
      <xdr:colOff>90720</xdr:colOff>
      <xdr:row>34</xdr:row>
      <xdr:rowOff>1429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8115840" y="7867440"/>
          <a:ext cx="1819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2</xdr:row>
      <xdr:rowOff>0</xdr:rowOff>
    </xdr:from>
    <xdr:to>
      <xdr:col>6</xdr:col>
      <xdr:colOff>372240</xdr:colOff>
      <xdr:row>35</xdr:row>
      <xdr:rowOff>11412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4024440" y="7829640"/>
          <a:ext cx="110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31</xdr:row>
      <xdr:rowOff>104760</xdr:rowOff>
    </xdr:from>
    <xdr:to>
      <xdr:col>10</xdr:col>
      <xdr:colOff>140760</xdr:colOff>
      <xdr:row>35</xdr:row>
      <xdr:rowOff>123480</xdr:rowOff>
    </xdr:to>
    <xdr:pic>
      <xdr:nvPicPr>
        <xdr:cNvPr id="5" name="Picture 9" descr=""/>
        <xdr:cNvPicPr/>
      </xdr:nvPicPr>
      <xdr:blipFill>
        <a:blip r:embed="rId3"/>
        <a:stretch/>
      </xdr:blipFill>
      <xdr:spPr>
        <a:xfrm>
          <a:off x="5753160" y="7734240"/>
          <a:ext cx="784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47</xdr:row>
      <xdr:rowOff>38160</xdr:rowOff>
    </xdr:from>
    <xdr:to>
      <xdr:col>19</xdr:col>
      <xdr:colOff>131040</xdr:colOff>
      <xdr:row>49</xdr:row>
      <xdr:rowOff>14292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8879400" y="11515680"/>
          <a:ext cx="1820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47</xdr:row>
      <xdr:rowOff>0</xdr:rowOff>
    </xdr:from>
    <xdr:to>
      <xdr:col>7</xdr:col>
      <xdr:colOff>360</xdr:colOff>
      <xdr:row>50</xdr:row>
      <xdr:rowOff>11412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4275720" y="11477520"/>
          <a:ext cx="1106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6</xdr:row>
      <xdr:rowOff>104760</xdr:rowOff>
    </xdr:from>
    <xdr:to>
      <xdr:col>10</xdr:col>
      <xdr:colOff>50400</xdr:colOff>
      <xdr:row>50</xdr:row>
      <xdr:rowOff>123480</xdr:rowOff>
    </xdr:to>
    <xdr:pic>
      <xdr:nvPicPr>
        <xdr:cNvPr id="8" name="Picture 9" descr=""/>
        <xdr:cNvPicPr/>
      </xdr:nvPicPr>
      <xdr:blipFill>
        <a:blip r:embed="rId3"/>
        <a:stretch/>
      </xdr:blipFill>
      <xdr:spPr>
        <a:xfrm>
          <a:off x="5964480" y="11382480"/>
          <a:ext cx="7941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0</xdr:row>
      <xdr:rowOff>152280</xdr:rowOff>
    </xdr:from>
    <xdr:to>
      <xdr:col>10</xdr:col>
      <xdr:colOff>111240</xdr:colOff>
      <xdr:row>73</xdr:row>
      <xdr:rowOff>572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5111280" y="14451840"/>
          <a:ext cx="1779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142920</xdr:rowOff>
    </xdr:from>
    <xdr:to>
      <xdr:col>15</xdr:col>
      <xdr:colOff>262080</xdr:colOff>
      <xdr:row>74</xdr:row>
      <xdr:rowOff>57240</xdr:rowOff>
    </xdr:to>
    <xdr:pic>
      <xdr:nvPicPr>
        <xdr:cNvPr id="10" name="Picture 8" descr=""/>
        <xdr:cNvPicPr/>
      </xdr:nvPicPr>
      <xdr:blipFill>
        <a:blip r:embed="rId2"/>
        <a:stretch/>
      </xdr:blipFill>
      <xdr:spPr>
        <a:xfrm>
          <a:off x="8016120" y="14442480"/>
          <a:ext cx="1106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95400</xdr:rowOff>
    </xdr:from>
    <xdr:to>
      <xdr:col>19</xdr:col>
      <xdr:colOff>352080</xdr:colOff>
      <xdr:row>74</xdr:row>
      <xdr:rowOff>114120</xdr:rowOff>
    </xdr:to>
    <xdr:pic>
      <xdr:nvPicPr>
        <xdr:cNvPr id="11" name="Picture 9" descr=""/>
        <xdr:cNvPicPr/>
      </xdr:nvPicPr>
      <xdr:blipFill>
        <a:blip r:embed="rId3"/>
        <a:stretch/>
      </xdr:blipFill>
      <xdr:spPr>
        <a:xfrm>
          <a:off x="10107360" y="14394960"/>
          <a:ext cx="794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4</xdr:row>
      <xdr:rowOff>95400</xdr:rowOff>
    </xdr:from>
    <xdr:to>
      <xdr:col>8</xdr:col>
      <xdr:colOff>412560</xdr:colOff>
      <xdr:row>57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638600" y="10494000"/>
          <a:ext cx="1780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440</xdr:colOff>
      <xdr:row>54</xdr:row>
      <xdr:rowOff>19080</xdr:rowOff>
    </xdr:from>
    <xdr:to>
      <xdr:col>12</xdr:col>
      <xdr:colOff>393120</xdr:colOff>
      <xdr:row>58</xdr:row>
      <xdr:rowOff>381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072920" y="10417680"/>
          <a:ext cx="1096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53</xdr:row>
      <xdr:rowOff>66240</xdr:rowOff>
    </xdr:from>
    <xdr:to>
      <xdr:col>16</xdr:col>
      <xdr:colOff>252000</xdr:colOff>
      <xdr:row>58</xdr:row>
      <xdr:rowOff>284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8963640" y="10322280"/>
          <a:ext cx="794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4</xdr:row>
      <xdr:rowOff>0</xdr:rowOff>
    </xdr:from>
    <xdr:to>
      <xdr:col>9</xdr:col>
      <xdr:colOff>70560</xdr:colOff>
      <xdr:row>36</xdr:row>
      <xdr:rowOff>5724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4739760" y="8248680"/>
          <a:ext cx="1800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080</xdr:colOff>
      <xdr:row>34</xdr:row>
      <xdr:rowOff>0</xdr:rowOff>
    </xdr:from>
    <xdr:to>
      <xdr:col>13</xdr:col>
      <xdr:colOff>372600</xdr:colOff>
      <xdr:row>37</xdr:row>
      <xdr:rowOff>38520</xdr:rowOff>
    </xdr:to>
    <xdr:pic>
      <xdr:nvPicPr>
        <xdr:cNvPr id="16" name="Picture 6" descr=""/>
        <xdr:cNvPicPr/>
      </xdr:nvPicPr>
      <xdr:blipFill>
        <a:blip r:embed="rId2"/>
        <a:stretch/>
      </xdr:blipFill>
      <xdr:spPr>
        <a:xfrm>
          <a:off x="7535520" y="8248680"/>
          <a:ext cx="1116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352800</xdr:colOff>
      <xdr:row>37</xdr:row>
      <xdr:rowOff>152280</xdr:rowOff>
    </xdr:to>
    <xdr:pic>
      <xdr:nvPicPr>
        <xdr:cNvPr id="17" name="Picture 7" descr=""/>
        <xdr:cNvPicPr/>
      </xdr:nvPicPr>
      <xdr:blipFill>
        <a:blip r:embed="rId3"/>
        <a:stretch/>
      </xdr:blipFill>
      <xdr:spPr>
        <a:xfrm>
          <a:off x="9607680" y="8248680"/>
          <a:ext cx="795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123480</xdr:rowOff>
    </xdr:from>
    <xdr:to>
      <xdr:col>9</xdr:col>
      <xdr:colOff>151200</xdr:colOff>
      <xdr:row>25</xdr:row>
      <xdr:rowOff>85680</xdr:rowOff>
    </xdr:to>
    <xdr:pic>
      <xdr:nvPicPr>
        <xdr:cNvPr id="18" name="Picture 8" descr=""/>
        <xdr:cNvPicPr/>
      </xdr:nvPicPr>
      <xdr:blipFill>
        <a:blip r:embed="rId1"/>
        <a:stretch/>
      </xdr:blipFill>
      <xdr:spPr>
        <a:xfrm>
          <a:off x="4678200" y="5609880"/>
          <a:ext cx="1799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19440</xdr:rowOff>
    </xdr:from>
    <xdr:to>
      <xdr:col>13</xdr:col>
      <xdr:colOff>271440</xdr:colOff>
      <xdr:row>25</xdr:row>
      <xdr:rowOff>123480</xdr:rowOff>
    </xdr:to>
    <xdr:pic>
      <xdr:nvPicPr>
        <xdr:cNvPr id="19" name="Picture 9" descr=""/>
        <xdr:cNvPicPr/>
      </xdr:nvPicPr>
      <xdr:blipFill>
        <a:blip r:embed="rId2"/>
        <a:stretch/>
      </xdr:blipFill>
      <xdr:spPr>
        <a:xfrm>
          <a:off x="7150680" y="5505840"/>
          <a:ext cx="10958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720</xdr:colOff>
      <xdr:row>22</xdr:row>
      <xdr:rowOff>0</xdr:rowOff>
    </xdr:from>
    <xdr:to>
      <xdr:col>17</xdr:col>
      <xdr:colOff>50760</xdr:colOff>
      <xdr:row>26</xdr:row>
      <xdr:rowOff>28440</xdr:rowOff>
    </xdr:to>
    <xdr:pic>
      <xdr:nvPicPr>
        <xdr:cNvPr id="20" name="Picture 10" descr=""/>
        <xdr:cNvPicPr/>
      </xdr:nvPicPr>
      <xdr:blipFill>
        <a:blip r:embed="rId3"/>
        <a:stretch/>
      </xdr:blipFill>
      <xdr:spPr>
        <a:xfrm>
          <a:off x="8889840" y="5486400"/>
          <a:ext cx="784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9</xdr:col>
      <xdr:colOff>40320</xdr:colOff>
      <xdr:row>27</xdr:row>
      <xdr:rowOff>1051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749840" y="6610320"/>
          <a:ext cx="1810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4</xdr:col>
      <xdr:colOff>242280</xdr:colOff>
      <xdr:row>28</xdr:row>
      <xdr:rowOff>1137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7877880" y="6610320"/>
          <a:ext cx="1107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8</xdr:col>
      <xdr:colOff>352080</xdr:colOff>
      <xdr:row>29</xdr:row>
      <xdr:rowOff>18720</xdr:rowOff>
    </xdr:to>
    <xdr:pic>
      <xdr:nvPicPr>
        <xdr:cNvPr id="23" name="Picture 4" descr=""/>
        <xdr:cNvPicPr/>
      </xdr:nvPicPr>
      <xdr:blipFill>
        <a:blip r:embed="rId3"/>
        <a:stretch/>
      </xdr:blipFill>
      <xdr:spPr>
        <a:xfrm>
          <a:off x="10070640" y="6610320"/>
          <a:ext cx="794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0</xdr:rowOff>
    </xdr:from>
    <xdr:to>
      <xdr:col>9</xdr:col>
      <xdr:colOff>161280</xdr:colOff>
      <xdr:row>34</xdr:row>
      <xdr:rowOff>576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4659120" y="7381800"/>
          <a:ext cx="1809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4</xdr:col>
      <xdr:colOff>231840</xdr:colOff>
      <xdr:row>35</xdr:row>
      <xdr:rowOff>385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7594560" y="7381800"/>
          <a:ext cx="1117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7</xdr:col>
      <xdr:colOff>352800</xdr:colOff>
      <xdr:row>35</xdr:row>
      <xdr:rowOff>14328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9435600" y="7381800"/>
          <a:ext cx="795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9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41"/>
  </cols>
  <sheetData>
    <row r="1" s="1" customFormat="true" ht="49.5" hidden="false" customHeight="true" outlineLevel="0" collapsed="false"/>
    <row r="2" customFormat="false" ht="18.75" hidden="false" customHeight="true" outlineLevel="0" collapsed="false">
      <c r="C2" s="2"/>
    </row>
    <row r="3" customFormat="false" ht="20.25" hidden="false" customHeight="true" outlineLevel="0" collapsed="false">
      <c r="B3" s="3" t="s">
        <v>0</v>
      </c>
      <c r="C3" s="2" t="s">
        <v>1</v>
      </c>
    </row>
    <row r="4" customFormat="false" ht="15" hidden="false" customHeight="true" outlineLevel="0" collapsed="false"/>
    <row r="5" customFormat="false" ht="18" hidden="false" customHeight="true" outlineLevel="0" collapsed="false">
      <c r="B5" s="4" t="s">
        <v>2</v>
      </c>
    </row>
    <row r="6" customFormat="false" ht="20.1" hidden="false" customHeight="true" outlineLevel="0" collapsed="false">
      <c r="A6" s="5"/>
      <c r="B6" s="6" t="s">
        <v>3</v>
      </c>
    </row>
    <row r="7" customFormat="false" ht="20.1" hidden="false" customHeight="true" outlineLevel="0" collapsed="false">
      <c r="B7" s="6" t="s">
        <v>4</v>
      </c>
    </row>
    <row r="8" customFormat="false" ht="20.1" hidden="false" customHeight="true" outlineLevel="0" collapsed="false">
      <c r="B8" s="6" t="s">
        <v>5</v>
      </c>
    </row>
    <row r="9" customFormat="false" ht="20.1" hidden="false" customHeight="true" outlineLevel="0" collapsed="false">
      <c r="B9" s="6" t="s">
        <v>6</v>
      </c>
    </row>
    <row r="10" customFormat="false" ht="20.1" hidden="false" customHeight="true" outlineLevel="0" collapsed="false">
      <c r="B10" s="6" t="s">
        <v>7</v>
      </c>
    </row>
    <row r="11" customFormat="false" ht="18" hidden="false" customHeight="true" outlineLevel="0" collapsed="false">
      <c r="B11" s="6" t="s">
        <v>8</v>
      </c>
    </row>
    <row r="12" customFormat="false" ht="18.75" hidden="false" customHeight="true" outlineLevel="0" collapsed="false">
      <c r="B12" s="6" t="s">
        <v>9</v>
      </c>
    </row>
    <row r="13" customFormat="false" ht="20.1" hidden="false" customHeight="true" outlineLevel="0" collapsed="false">
      <c r="B13" s="6" t="s">
        <v>10</v>
      </c>
    </row>
    <row r="14" customFormat="false" ht="20.1" hidden="false" customHeight="true" outlineLevel="0" collapsed="false">
      <c r="B14" s="6" t="s">
        <v>11</v>
      </c>
    </row>
    <row r="15" customFormat="false" ht="20.1" hidden="false" customHeight="true" outlineLevel="0" collapsed="false">
      <c r="B15" s="6" t="s">
        <v>12</v>
      </c>
    </row>
    <row r="16" customFormat="false" ht="18" hidden="false" customHeight="true" outlineLevel="0" collapsed="false">
      <c r="B16" s="6" t="s">
        <v>13</v>
      </c>
    </row>
    <row r="17" customFormat="false" ht="18.75" hidden="false" customHeight="true" outlineLevel="0" collapsed="false">
      <c r="B17" s="6" t="s">
        <v>14</v>
      </c>
    </row>
    <row r="18" customFormat="false" ht="18.75" hidden="false" customHeight="true" outlineLevel="0" collapsed="false">
      <c r="B18" s="6" t="s">
        <v>15</v>
      </c>
    </row>
    <row r="19" customFormat="false" ht="18.75" hidden="false" customHeight="true" outlineLevel="0" collapsed="false">
      <c r="B19" s="6" t="s">
        <v>16</v>
      </c>
    </row>
    <row r="21" customFormat="false" ht="9.75" hidden="false" customHeight="true" outlineLevel="0" collapsed="false">
      <c r="C21" s="0" t="s">
        <v>17</v>
      </c>
    </row>
  </sheetData>
  <hyperlinks>
    <hyperlink ref="B6" location="'Elect Main Year 2 (Wednesday)'!Print_Area" display="Electrical Year 2 (Wednesday)"/>
    <hyperlink ref="B7" location="'Elect Main Year 1 Tuesday'!Print_Area" display="Elect Main Year 1 Tuesday"/>
    <hyperlink ref="B8" location="'Elec Electronic Year 1 Tuesday'!A1" display="Electrical Electronic Yr 1 (Tuesday)"/>
    <hyperlink ref="B9" location="'Extended Diploma JLR yr 2'!A1" display="Extended Diploma JLR yr 2"/>
    <hyperlink ref="B10" location="'Extended Diploma JLR'!A1" display="Extended Diploma JLR"/>
    <hyperlink ref="B11" location="'Transfers Ops Main Electrical'!A1" display="Transfers Ops Main Electrical"/>
    <hyperlink ref="B12" location="'Manufacturing Year 1'!A1" display="Manufacturing Year 1"/>
    <hyperlink ref="B13" location="'Manufacturing Year 2'!A1" display="Manufacturing Year 2"/>
    <hyperlink ref="B14" location="'Mech Maintenance Year 2 Tuesday'!A1" display="Mechanical Maintenance Year 2 (Tuesday)"/>
    <hyperlink ref="B15" location="'Mech Maintenance Yr 1 Wed'!Print_Area" display="Mechanical Maintenance Year 1"/>
    <hyperlink ref="B16" location="'HNC YR 2'!Print_Area" display="BTEC Higher National Certificate"/>
    <hyperlink ref="B17" location="'HNC YR 1'!A1" display="HNC Year 1"/>
    <hyperlink ref="B18" location="'Transfers Ops Maint Mechanical'!Print_Area" display="Transfers Ops Maint (Mechanical)"/>
    <hyperlink ref="B19" location="'Transfers Electronic'!A1" display="Transfers Electrical Electron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R17" activeCellId="0" sqref="R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7" width="15.85"/>
    <col collapsed="false" customWidth="true" hidden="false" outlineLevel="0" max="2" min="2" style="7" width="19.85"/>
    <col collapsed="false" customWidth="true" hidden="false" outlineLevel="0" max="3" min="3" style="7" width="7.28"/>
    <col collapsed="false" customWidth="true" hidden="false" outlineLevel="0" max="4" min="4" style="7" width="7.14"/>
    <col collapsed="false" customWidth="true" hidden="false" outlineLevel="0" max="6" min="5" style="7" width="6.28"/>
    <col collapsed="false" customWidth="true" hidden="false" outlineLevel="0" max="7" min="7" style="7" width="6.7"/>
    <col collapsed="false" customWidth="true" hidden="false" outlineLevel="0" max="8" min="8" style="7" width="6.41"/>
    <col collapsed="false" customWidth="true" hidden="false" outlineLevel="0" max="10" min="9" style="7" width="6.28"/>
    <col collapsed="false" customWidth="true" hidden="false" outlineLevel="0" max="13" min="11" style="7" width="5.99"/>
    <col collapsed="false" customWidth="true" hidden="false" outlineLevel="0" max="18" min="14" style="7" width="6.28"/>
    <col collapsed="false" customWidth="true" hidden="false" outlineLevel="0" max="19" min="19" style="7" width="7.42"/>
    <col collapsed="false" customWidth="true" hidden="false" outlineLevel="0" max="20" min="20" style="7" width="6.56"/>
    <col collapsed="false" customWidth="true" hidden="false" outlineLevel="0" max="21" min="21" style="7" width="6.28"/>
    <col collapsed="false" customWidth="true" hidden="false" outlineLevel="0" max="22" min="22" style="7" width="6.13"/>
    <col collapsed="false" customWidth="true" hidden="false" outlineLevel="0" max="23" min="23" style="7" width="6.28"/>
    <col collapsed="false" customWidth="true" hidden="false" outlineLevel="0" max="24" min="24" style="7" width="5.99"/>
    <col collapsed="false" customWidth="true" hidden="false" outlineLevel="0" max="25" min="25" style="7" width="5.56"/>
    <col collapsed="false" customWidth="true" hidden="false" outlineLevel="0" max="27" min="26" style="8" width="5.56"/>
    <col collapsed="false" customWidth="false" hidden="false" outlineLevel="0" max="257" min="28" style="8" width="9.14"/>
  </cols>
  <sheetData>
    <row r="1" customFormat="false" ht="21" hidden="false" customHeight="true" outlineLevel="0" collapsed="false">
      <c r="A1" s="369" t="s">
        <v>282</v>
      </c>
      <c r="B1" s="10"/>
      <c r="C1" s="10"/>
      <c r="D1" s="10"/>
      <c r="E1" s="10"/>
      <c r="F1" s="10"/>
      <c r="G1" s="14"/>
      <c r="H1" s="13"/>
      <c r="I1" s="13"/>
      <c r="J1" s="13"/>
      <c r="K1" s="13"/>
      <c r="L1" s="13"/>
      <c r="M1" s="13"/>
      <c r="N1" s="13"/>
      <c r="O1" s="13"/>
      <c r="P1" s="13"/>
      <c r="Q1" s="11"/>
      <c r="R1" s="11"/>
      <c r="S1" s="11"/>
      <c r="T1" s="11"/>
      <c r="U1" s="11"/>
      <c r="V1" s="11"/>
      <c r="W1" s="12"/>
      <c r="X1" s="11"/>
      <c r="Y1" s="11"/>
    </row>
    <row r="2" customFormat="false" ht="21" hidden="false" customHeight="true" outlineLevel="0" collapsed="false">
      <c r="A2" s="10"/>
      <c r="B2" s="10"/>
      <c r="C2" s="10"/>
      <c r="D2" s="10"/>
      <c r="E2" s="10"/>
      <c r="F2" s="10"/>
      <c r="G2" s="14"/>
      <c r="H2" s="13"/>
      <c r="I2" s="13"/>
      <c r="J2" s="13"/>
      <c r="K2" s="13"/>
      <c r="L2" s="13"/>
      <c r="M2" s="13"/>
      <c r="N2" s="13"/>
      <c r="O2" s="13"/>
      <c r="P2" s="13"/>
      <c r="Q2" s="11"/>
      <c r="R2" s="11"/>
      <c r="S2" s="11"/>
      <c r="T2" s="11"/>
      <c r="U2" s="11"/>
      <c r="V2" s="11"/>
      <c r="W2" s="12"/>
      <c r="X2" s="11"/>
      <c r="Y2" s="11"/>
    </row>
    <row r="3" customFormat="false" ht="18" hidden="false" customHeight="true" outlineLevel="0" collapsed="false">
      <c r="B3" s="15" t="s">
        <v>247</v>
      </c>
      <c r="C3" s="15" t="s">
        <v>283</v>
      </c>
      <c r="G3" s="16"/>
      <c r="Q3" s="18"/>
      <c r="W3" s="16"/>
      <c r="Y3" s="8"/>
    </row>
    <row r="4" customFormat="false" ht="15.75" hidden="false" customHeight="true" outlineLevel="0" collapsed="false">
      <c r="B4" s="15"/>
      <c r="C4" s="475"/>
      <c r="G4" s="16"/>
      <c r="Q4" s="18"/>
      <c r="W4" s="16"/>
      <c r="Y4" s="8"/>
    </row>
    <row r="5" customFormat="false" ht="68.25" hidden="false" customHeight="true" outlineLevel="0" collapsed="false">
      <c r="A5" s="24" t="s">
        <v>21</v>
      </c>
      <c r="B5" s="25" t="s">
        <v>22</v>
      </c>
      <c r="C5" s="29" t="s">
        <v>284</v>
      </c>
      <c r="D5" s="29"/>
      <c r="E5" s="29"/>
      <c r="F5" s="26" t="s">
        <v>285</v>
      </c>
      <c r="G5" s="26"/>
      <c r="H5" s="26"/>
      <c r="I5" s="26"/>
      <c r="J5" s="558" t="s">
        <v>286</v>
      </c>
      <c r="K5" s="558"/>
      <c r="L5" s="558"/>
      <c r="M5" s="558"/>
      <c r="N5" s="30" t="s">
        <v>287</v>
      </c>
      <c r="O5" s="30"/>
      <c r="P5" s="30"/>
      <c r="Q5" s="30"/>
      <c r="R5" s="26" t="s">
        <v>288</v>
      </c>
      <c r="S5" s="26"/>
      <c r="T5" s="26"/>
      <c r="U5" s="533" t="s">
        <v>289</v>
      </c>
      <c r="V5" s="533"/>
      <c r="W5" s="533"/>
      <c r="X5" s="533"/>
      <c r="Y5" s="533"/>
      <c r="Z5" s="11"/>
    </row>
    <row r="6" customFormat="false" ht="16.5" hidden="false" customHeight="true" outlineLevel="0" collapsed="false">
      <c r="A6" s="33" t="s">
        <v>29</v>
      </c>
      <c r="B6" s="34" t="s">
        <v>30</v>
      </c>
      <c r="C6" s="45" t="n">
        <v>1</v>
      </c>
      <c r="D6" s="46" t="s">
        <v>126</v>
      </c>
      <c r="E6" s="342"/>
      <c r="F6" s="374" t="n">
        <v>4</v>
      </c>
      <c r="G6" s="559" t="s">
        <v>31</v>
      </c>
      <c r="H6" s="560"/>
      <c r="I6" s="520"/>
      <c r="J6" s="164" t="n">
        <v>5</v>
      </c>
      <c r="K6" s="165" t="s">
        <v>83</v>
      </c>
      <c r="L6" s="408"/>
      <c r="M6" s="165"/>
      <c r="N6" s="479" t="n">
        <v>2</v>
      </c>
      <c r="O6" s="480" t="s">
        <v>35</v>
      </c>
      <c r="P6" s="48"/>
      <c r="Q6" s="480"/>
      <c r="R6" s="374" t="n">
        <v>51</v>
      </c>
      <c r="S6" s="559" t="s">
        <v>31</v>
      </c>
      <c r="T6" s="520"/>
      <c r="U6" s="39" t="n">
        <v>10</v>
      </c>
      <c r="V6" s="40" t="s">
        <v>32</v>
      </c>
      <c r="W6" s="40"/>
      <c r="X6" s="40"/>
      <c r="Y6" s="41"/>
      <c r="Z6" s="32"/>
    </row>
    <row r="7" customFormat="false" ht="19.5" hidden="false" customHeight="true" outlineLevel="0" collapsed="false">
      <c r="A7" s="54"/>
      <c r="B7" s="55" t="s">
        <v>36</v>
      </c>
      <c r="C7" s="561" t="n">
        <v>10.1</v>
      </c>
      <c r="D7" s="562" t="n">
        <v>12.11</v>
      </c>
      <c r="E7" s="563" t="n">
        <v>19.12</v>
      </c>
      <c r="F7" s="56" t="n">
        <v>10.1</v>
      </c>
      <c r="G7" s="57" t="n">
        <v>6.11</v>
      </c>
      <c r="H7" s="57" t="n">
        <v>3.12</v>
      </c>
      <c r="I7" s="527" t="n">
        <v>23.01</v>
      </c>
      <c r="J7" s="62" t="n">
        <v>17.1</v>
      </c>
      <c r="K7" s="63" t="n">
        <v>29.1</v>
      </c>
      <c r="L7" s="64" t="n">
        <v>12.11</v>
      </c>
      <c r="M7" s="64" t="n">
        <v>12.12</v>
      </c>
      <c r="N7" s="353" t="n">
        <v>13.02</v>
      </c>
      <c r="O7" s="70" t="n">
        <v>18.03</v>
      </c>
      <c r="P7" s="81" t="n">
        <v>13.05</v>
      </c>
      <c r="Q7" s="81" t="n">
        <v>17.06</v>
      </c>
      <c r="R7" s="524" t="n">
        <v>20.02</v>
      </c>
      <c r="S7" s="381" t="n">
        <v>25.03</v>
      </c>
      <c r="T7" s="525" t="n">
        <v>17.04</v>
      </c>
      <c r="U7" s="59" t="n">
        <v>27.02</v>
      </c>
      <c r="V7" s="60" t="n">
        <v>24.03</v>
      </c>
      <c r="W7" s="317" t="n">
        <v>1.04</v>
      </c>
      <c r="X7" s="60" t="n">
        <v>29.04</v>
      </c>
      <c r="Y7" s="177" t="n">
        <v>20.5</v>
      </c>
      <c r="Z7" s="32"/>
    </row>
    <row r="8" customFormat="false" ht="20.25" hidden="false" customHeight="true" outlineLevel="0" collapsed="false">
      <c r="A8" s="54"/>
      <c r="B8" s="76" t="s">
        <v>37</v>
      </c>
      <c r="C8" s="561" t="n">
        <v>17.1</v>
      </c>
      <c r="D8" s="562" t="n">
        <v>21.11</v>
      </c>
      <c r="E8" s="564" t="n">
        <v>23.01</v>
      </c>
      <c r="F8" s="56" t="n">
        <v>17.1</v>
      </c>
      <c r="G8" s="57" t="n">
        <v>13.11</v>
      </c>
      <c r="H8" s="57" t="n">
        <v>12.12</v>
      </c>
      <c r="I8" s="57" t="n">
        <v>30.01</v>
      </c>
      <c r="J8" s="565" t="n">
        <v>31.1</v>
      </c>
      <c r="K8" s="63" t="n">
        <v>13.11</v>
      </c>
      <c r="L8" s="64" t="n">
        <v>26.11</v>
      </c>
      <c r="M8" s="549" t="n">
        <v>9.01</v>
      </c>
      <c r="N8" s="353" t="n">
        <v>6.03</v>
      </c>
      <c r="O8" s="444" t="n">
        <v>10.04</v>
      </c>
      <c r="P8" s="81" t="n">
        <v>5.06</v>
      </c>
      <c r="Q8" s="81" t="n">
        <v>26.06</v>
      </c>
      <c r="R8" s="524" t="n">
        <v>6.03</v>
      </c>
      <c r="S8" s="527" t="n">
        <v>10.04</v>
      </c>
      <c r="T8" s="528" t="n">
        <v>15.05</v>
      </c>
      <c r="U8" s="59" t="n">
        <v>6.03</v>
      </c>
      <c r="V8" s="566" t="n">
        <v>5.04</v>
      </c>
      <c r="W8" s="566" t="n">
        <v>17.04</v>
      </c>
      <c r="X8" s="60" t="n">
        <v>17.05</v>
      </c>
      <c r="Y8" s="177" t="n">
        <v>14.6</v>
      </c>
      <c r="Z8" s="32"/>
    </row>
    <row r="9" customFormat="false" ht="16.5" hidden="false" customHeight="true" outlineLevel="0" collapsed="false">
      <c r="A9" s="184"/>
      <c r="B9" s="185" t="s">
        <v>38</v>
      </c>
      <c r="C9" s="95" t="n">
        <v>1</v>
      </c>
      <c r="D9" s="96" t="n">
        <v>2</v>
      </c>
      <c r="E9" s="97" t="n">
        <v>3</v>
      </c>
      <c r="F9" s="85" t="n">
        <v>1</v>
      </c>
      <c r="G9" s="86" t="n">
        <v>2</v>
      </c>
      <c r="H9" s="87" t="n">
        <v>3</v>
      </c>
      <c r="I9" s="88" t="n">
        <v>4</v>
      </c>
      <c r="J9" s="92" t="n">
        <v>1</v>
      </c>
      <c r="K9" s="93" t="n">
        <v>2</v>
      </c>
      <c r="L9" s="93" t="n">
        <v>3</v>
      </c>
      <c r="M9" s="94" t="n">
        <v>4</v>
      </c>
      <c r="N9" s="98" t="n">
        <v>1</v>
      </c>
      <c r="O9" s="368" t="n">
        <v>2</v>
      </c>
      <c r="P9" s="368" t="n">
        <v>3</v>
      </c>
      <c r="Q9" s="101" t="n">
        <v>4</v>
      </c>
      <c r="R9" s="85" t="n">
        <v>1</v>
      </c>
      <c r="S9" s="86" t="n">
        <v>2</v>
      </c>
      <c r="T9" s="219" t="n">
        <v>3</v>
      </c>
      <c r="U9" s="89" t="n">
        <v>1</v>
      </c>
      <c r="V9" s="90" t="n">
        <v>2</v>
      </c>
      <c r="W9" s="90" t="n">
        <v>3</v>
      </c>
      <c r="X9" s="90" t="n">
        <v>4</v>
      </c>
      <c r="Y9" s="267" t="n">
        <v>5</v>
      </c>
      <c r="Z9" s="32"/>
    </row>
    <row r="10" customFormat="false" ht="16.5" hidden="false" customHeight="true" outlineLevel="0" collapsed="false">
      <c r="A10" s="198" t="s">
        <v>39</v>
      </c>
      <c r="B10" s="199" t="s">
        <v>40</v>
      </c>
      <c r="C10" s="112" t="s">
        <v>43</v>
      </c>
      <c r="D10" s="113" t="s">
        <v>41</v>
      </c>
      <c r="E10" s="119" t="s">
        <v>41</v>
      </c>
      <c r="F10" s="529" t="s">
        <v>43</v>
      </c>
      <c r="G10" s="107" t="s">
        <v>42</v>
      </c>
      <c r="H10" s="107" t="s">
        <v>42</v>
      </c>
      <c r="I10" s="107" t="s">
        <v>41</v>
      </c>
      <c r="J10" s="110" t="s">
        <v>43</v>
      </c>
      <c r="K10" s="111" t="s">
        <v>41</v>
      </c>
      <c r="L10" s="111" t="s">
        <v>41</v>
      </c>
      <c r="M10" s="111" t="s">
        <v>43</v>
      </c>
      <c r="N10" s="115" t="s">
        <v>42</v>
      </c>
      <c r="O10" s="116" t="s">
        <v>43</v>
      </c>
      <c r="P10" s="116" t="s">
        <v>41</v>
      </c>
      <c r="Q10" s="567" t="s">
        <v>41</v>
      </c>
      <c r="R10" s="529" t="s">
        <v>41</v>
      </c>
      <c r="S10" s="107" t="s">
        <v>42</v>
      </c>
      <c r="T10" s="221" t="s">
        <v>41</v>
      </c>
      <c r="U10" s="108" t="s">
        <v>41</v>
      </c>
      <c r="V10" s="109" t="s">
        <v>42</v>
      </c>
      <c r="W10" s="109" t="s">
        <v>43</v>
      </c>
      <c r="X10" s="109" t="s">
        <v>43</v>
      </c>
      <c r="Y10" s="271" t="s">
        <v>41</v>
      </c>
      <c r="Z10" s="120" t="s">
        <v>44</v>
      </c>
    </row>
    <row r="11" customFormat="false" ht="16.5" hidden="false" customHeight="true" outlineLevel="0" collapsed="false">
      <c r="A11" s="126" t="s">
        <v>290</v>
      </c>
      <c r="B11" s="126" t="s">
        <v>291</v>
      </c>
      <c r="C11" s="122" t="s">
        <v>43</v>
      </c>
      <c r="D11" s="123" t="s">
        <v>42</v>
      </c>
      <c r="E11" s="222" t="s">
        <v>42</v>
      </c>
      <c r="F11" s="122" t="s">
        <v>43</v>
      </c>
      <c r="G11" s="123"/>
      <c r="H11" s="123"/>
      <c r="I11" s="222"/>
      <c r="J11" s="122" t="s">
        <v>43</v>
      </c>
      <c r="K11" s="123" t="s">
        <v>41</v>
      </c>
      <c r="L11" s="123" t="s">
        <v>41</v>
      </c>
      <c r="M11" s="123" t="s">
        <v>43</v>
      </c>
      <c r="N11" s="122"/>
      <c r="O11" s="123" t="s">
        <v>43</v>
      </c>
      <c r="P11" s="123"/>
      <c r="Q11" s="222" t="s">
        <v>42</v>
      </c>
      <c r="R11" s="122" t="s">
        <v>41</v>
      </c>
      <c r="S11" s="123" t="s">
        <v>42</v>
      </c>
      <c r="T11" s="222" t="s">
        <v>41</v>
      </c>
      <c r="U11" s="122" t="s">
        <v>41</v>
      </c>
      <c r="V11" s="123" t="s">
        <v>42</v>
      </c>
      <c r="W11" s="123" t="s">
        <v>43</v>
      </c>
      <c r="X11" s="123" t="s">
        <v>43</v>
      </c>
      <c r="Y11" s="222" t="s">
        <v>41</v>
      </c>
      <c r="Z11" s="22"/>
    </row>
    <row r="12" customFormat="false" ht="16.5" hidden="false" customHeight="true" outlineLevel="0" collapsed="false">
      <c r="A12" s="126" t="s">
        <v>292</v>
      </c>
      <c r="B12" s="126" t="s">
        <v>293</v>
      </c>
      <c r="C12" s="122" t="s">
        <v>43</v>
      </c>
      <c r="D12" s="123" t="s">
        <v>41</v>
      </c>
      <c r="E12" s="222" t="s">
        <v>41</v>
      </c>
      <c r="F12" s="122" t="s">
        <v>43</v>
      </c>
      <c r="G12" s="123"/>
      <c r="H12" s="123"/>
      <c r="I12" s="222" t="s">
        <v>41</v>
      </c>
      <c r="J12" s="122" t="s">
        <v>43</v>
      </c>
      <c r="K12" s="123" t="s">
        <v>41</v>
      </c>
      <c r="L12" s="123" t="s">
        <v>41</v>
      </c>
      <c r="M12" s="123" t="s">
        <v>43</v>
      </c>
      <c r="N12" s="122"/>
      <c r="O12" s="123" t="s">
        <v>43</v>
      </c>
      <c r="P12" s="123" t="s">
        <v>41</v>
      </c>
      <c r="Q12" s="222" t="s">
        <v>41</v>
      </c>
      <c r="R12" s="568" t="s">
        <v>41</v>
      </c>
      <c r="S12" s="123" t="s">
        <v>42</v>
      </c>
      <c r="T12" s="222" t="s">
        <v>41</v>
      </c>
      <c r="U12" s="122" t="s">
        <v>41</v>
      </c>
      <c r="V12" s="123" t="s">
        <v>42</v>
      </c>
      <c r="W12" s="123" t="s">
        <v>43</v>
      </c>
      <c r="X12" s="123" t="s">
        <v>43</v>
      </c>
      <c r="Y12" s="222" t="s">
        <v>41</v>
      </c>
      <c r="Z12" s="22"/>
    </row>
    <row r="13" customFormat="false" ht="16.5" hidden="false" customHeight="true" outlineLevel="0" collapsed="false">
      <c r="A13" s="126" t="s">
        <v>294</v>
      </c>
      <c r="B13" s="126" t="s">
        <v>295</v>
      </c>
      <c r="C13" s="122" t="s">
        <v>43</v>
      </c>
      <c r="D13" s="123" t="s">
        <v>41</v>
      </c>
      <c r="E13" s="222" t="s">
        <v>41</v>
      </c>
      <c r="F13" s="122" t="s">
        <v>43</v>
      </c>
      <c r="G13" s="123"/>
      <c r="H13" s="123"/>
      <c r="I13" s="222" t="s">
        <v>41</v>
      </c>
      <c r="J13" s="122" t="s">
        <v>43</v>
      </c>
      <c r="K13" s="123" t="s">
        <v>41</v>
      </c>
      <c r="L13" s="123" t="s">
        <v>41</v>
      </c>
      <c r="M13" s="123" t="s">
        <v>43</v>
      </c>
      <c r="N13" s="122"/>
      <c r="O13" s="123" t="s">
        <v>43</v>
      </c>
      <c r="P13" s="123" t="s">
        <v>41</v>
      </c>
      <c r="Q13" s="222" t="s">
        <v>41</v>
      </c>
      <c r="R13" s="568" t="s">
        <v>41</v>
      </c>
      <c r="S13" s="123" t="s">
        <v>42</v>
      </c>
      <c r="T13" s="222" t="s">
        <v>41</v>
      </c>
      <c r="U13" s="122" t="s">
        <v>41</v>
      </c>
      <c r="V13" s="123" t="s">
        <v>42</v>
      </c>
      <c r="W13" s="123" t="s">
        <v>43</v>
      </c>
      <c r="X13" s="123" t="s">
        <v>43</v>
      </c>
      <c r="Y13" s="222" t="s">
        <v>41</v>
      </c>
      <c r="Z13" s="22"/>
    </row>
    <row r="14" customFormat="false" ht="16.5" hidden="false" customHeight="true" outlineLevel="0" collapsed="false">
      <c r="A14" s="126" t="s">
        <v>296</v>
      </c>
      <c r="B14" s="126" t="s">
        <v>297</v>
      </c>
      <c r="C14" s="122" t="s">
        <v>43</v>
      </c>
      <c r="D14" s="123" t="s">
        <v>42</v>
      </c>
      <c r="E14" s="222" t="s">
        <v>42</v>
      </c>
      <c r="F14" s="122" t="s">
        <v>43</v>
      </c>
      <c r="G14" s="123"/>
      <c r="H14" s="123"/>
      <c r="I14" s="222" t="s">
        <v>41</v>
      </c>
      <c r="J14" s="122" t="s">
        <v>43</v>
      </c>
      <c r="K14" s="123" t="s">
        <v>41</v>
      </c>
      <c r="L14" s="123" t="s">
        <v>41</v>
      </c>
      <c r="M14" s="123" t="s">
        <v>43</v>
      </c>
      <c r="N14" s="122"/>
      <c r="O14" s="123" t="s">
        <v>43</v>
      </c>
      <c r="P14" s="123" t="s">
        <v>43</v>
      </c>
      <c r="Q14" s="222" t="s">
        <v>43</v>
      </c>
      <c r="R14" s="568" t="s">
        <v>41</v>
      </c>
      <c r="S14" s="123" t="s">
        <v>42</v>
      </c>
      <c r="T14" s="222" t="s">
        <v>41</v>
      </c>
      <c r="U14" s="122" t="s">
        <v>42</v>
      </c>
      <c r="V14" s="123" t="s">
        <v>42</v>
      </c>
      <c r="W14" s="123" t="s">
        <v>43</v>
      </c>
      <c r="X14" s="123" t="s">
        <v>43</v>
      </c>
      <c r="Y14" s="127" t="s">
        <v>43</v>
      </c>
      <c r="Z14" s="22"/>
    </row>
    <row r="15" customFormat="false" ht="16.5" hidden="false" customHeight="true" outlineLevel="0" collapsed="false">
      <c r="A15" s="126" t="s">
        <v>298</v>
      </c>
      <c r="B15" s="126" t="s">
        <v>298</v>
      </c>
      <c r="C15" s="122" t="s">
        <v>42</v>
      </c>
      <c r="D15" s="123" t="s">
        <v>42</v>
      </c>
      <c r="E15" s="222" t="s">
        <v>42</v>
      </c>
      <c r="F15" s="122" t="s">
        <v>43</v>
      </c>
      <c r="G15" s="123"/>
      <c r="H15" s="123"/>
      <c r="I15" s="222" t="s">
        <v>41</v>
      </c>
      <c r="J15" s="122" t="s">
        <v>43</v>
      </c>
      <c r="K15" s="123" t="s">
        <v>41</v>
      </c>
      <c r="L15" s="123" t="s">
        <v>41</v>
      </c>
      <c r="M15" s="123" t="s">
        <v>43</v>
      </c>
      <c r="N15" s="122"/>
      <c r="O15" s="123"/>
      <c r="P15" s="123"/>
      <c r="Q15" s="222" t="s">
        <v>42</v>
      </c>
      <c r="R15" s="568" t="s">
        <v>41</v>
      </c>
      <c r="S15" s="123" t="s">
        <v>42</v>
      </c>
      <c r="T15" s="222" t="s">
        <v>42</v>
      </c>
      <c r="U15" s="122" t="s">
        <v>42</v>
      </c>
      <c r="V15" s="123" t="s">
        <v>42</v>
      </c>
      <c r="W15" s="123" t="s">
        <v>42</v>
      </c>
      <c r="X15" s="123" t="s">
        <v>42</v>
      </c>
      <c r="Y15" s="222" t="s">
        <v>42</v>
      </c>
      <c r="Z15" s="22"/>
    </row>
    <row r="16" customFormat="false" ht="16.5" hidden="false" customHeight="true" outlineLevel="0" collapsed="false">
      <c r="A16" s="126" t="s">
        <v>299</v>
      </c>
      <c r="B16" s="126" t="s">
        <v>299</v>
      </c>
      <c r="C16" s="122" t="s">
        <v>43</v>
      </c>
      <c r="D16" s="123" t="s">
        <v>42</v>
      </c>
      <c r="E16" s="222" t="s">
        <v>42</v>
      </c>
      <c r="F16" s="122" t="s">
        <v>43</v>
      </c>
      <c r="G16" s="123"/>
      <c r="H16" s="123"/>
      <c r="I16" s="222" t="s">
        <v>41</v>
      </c>
      <c r="J16" s="122" t="s">
        <v>43</v>
      </c>
      <c r="K16" s="123" t="s">
        <v>41</v>
      </c>
      <c r="L16" s="123" t="s">
        <v>41</v>
      </c>
      <c r="M16" s="123" t="s">
        <v>43</v>
      </c>
      <c r="N16" s="122"/>
      <c r="O16" s="123"/>
      <c r="P16" s="123"/>
      <c r="Q16" s="222" t="s">
        <v>42</v>
      </c>
      <c r="R16" s="568" t="s">
        <v>41</v>
      </c>
      <c r="S16" s="123" t="s">
        <v>42</v>
      </c>
      <c r="T16" s="222" t="s">
        <v>42</v>
      </c>
      <c r="U16" s="122" t="s">
        <v>42</v>
      </c>
      <c r="V16" s="123" t="s">
        <v>42</v>
      </c>
      <c r="W16" s="123" t="s">
        <v>42</v>
      </c>
      <c r="X16" s="123" t="s">
        <v>42</v>
      </c>
      <c r="Y16" s="222" t="s">
        <v>42</v>
      </c>
      <c r="Z16" s="22"/>
    </row>
    <row r="17" customFormat="false" ht="16.5" hidden="false" customHeight="true" outlineLevel="0" collapsed="false">
      <c r="A17" s="126" t="s">
        <v>300</v>
      </c>
      <c r="B17" s="126" t="s">
        <v>300</v>
      </c>
      <c r="C17" s="122" t="s">
        <v>43</v>
      </c>
      <c r="D17" s="123" t="s">
        <v>41</v>
      </c>
      <c r="E17" s="222" t="s">
        <v>41</v>
      </c>
      <c r="F17" s="122" t="s">
        <v>43</v>
      </c>
      <c r="G17" s="123"/>
      <c r="H17" s="123"/>
      <c r="I17" s="222" t="s">
        <v>41</v>
      </c>
      <c r="J17" s="122" t="s">
        <v>43</v>
      </c>
      <c r="K17" s="123" t="s">
        <v>41</v>
      </c>
      <c r="L17" s="123" t="s">
        <v>41</v>
      </c>
      <c r="M17" s="123" t="s">
        <v>43</v>
      </c>
      <c r="N17" s="122"/>
      <c r="O17" s="123" t="s">
        <v>43</v>
      </c>
      <c r="P17" s="123" t="s">
        <v>41</v>
      </c>
      <c r="Q17" s="222" t="s">
        <v>41</v>
      </c>
      <c r="R17" s="568" t="s">
        <v>41</v>
      </c>
      <c r="S17" s="123" t="s">
        <v>42</v>
      </c>
      <c r="T17" s="222" t="s">
        <v>41</v>
      </c>
      <c r="U17" s="122" t="s">
        <v>41</v>
      </c>
      <c r="V17" s="123" t="s">
        <v>42</v>
      </c>
      <c r="W17" s="123" t="s">
        <v>43</v>
      </c>
      <c r="X17" s="123" t="s">
        <v>43</v>
      </c>
      <c r="Y17" s="222" t="s">
        <v>41</v>
      </c>
      <c r="Z17" s="22"/>
    </row>
    <row r="18" customFormat="false" ht="16.5" hidden="false" customHeight="true" outlineLevel="0" collapsed="false">
      <c r="A18" s="126" t="s">
        <v>301</v>
      </c>
      <c r="B18" s="126" t="s">
        <v>301</v>
      </c>
      <c r="C18" s="122" t="s">
        <v>43</v>
      </c>
      <c r="D18" s="123" t="s">
        <v>41</v>
      </c>
      <c r="E18" s="222" t="s">
        <v>41</v>
      </c>
      <c r="F18" s="122" t="s">
        <v>43</v>
      </c>
      <c r="G18" s="123"/>
      <c r="H18" s="123"/>
      <c r="I18" s="222" t="s">
        <v>41</v>
      </c>
      <c r="J18" s="122" t="s">
        <v>43</v>
      </c>
      <c r="K18" s="123" t="s">
        <v>41</v>
      </c>
      <c r="L18" s="123" t="s">
        <v>41</v>
      </c>
      <c r="M18" s="123" t="s">
        <v>43</v>
      </c>
      <c r="N18" s="122"/>
      <c r="O18" s="123" t="s">
        <v>43</v>
      </c>
      <c r="P18" s="123" t="s">
        <v>43</v>
      </c>
      <c r="Q18" s="222" t="s">
        <v>41</v>
      </c>
      <c r="R18" s="568" t="s">
        <v>41</v>
      </c>
      <c r="S18" s="123" t="s">
        <v>42</v>
      </c>
      <c r="T18" s="222" t="s">
        <v>41</v>
      </c>
      <c r="U18" s="122" t="s">
        <v>41</v>
      </c>
      <c r="V18" s="123" t="s">
        <v>42</v>
      </c>
      <c r="W18" s="123" t="s">
        <v>43</v>
      </c>
      <c r="X18" s="123" t="s">
        <v>43</v>
      </c>
      <c r="Y18" s="222" t="s">
        <v>41</v>
      </c>
      <c r="Z18" s="22"/>
    </row>
    <row r="19" customFormat="false" ht="16.5" hidden="false" customHeight="true" outlineLevel="0" collapsed="false">
      <c r="A19" s="126" t="s">
        <v>302</v>
      </c>
      <c r="B19" s="126" t="s">
        <v>302</v>
      </c>
      <c r="C19" s="122" t="s">
        <v>42</v>
      </c>
      <c r="D19" s="123" t="s">
        <v>42</v>
      </c>
      <c r="E19" s="222" t="s">
        <v>42</v>
      </c>
      <c r="F19" s="122" t="s">
        <v>43</v>
      </c>
      <c r="G19" s="123"/>
      <c r="H19" s="123"/>
      <c r="I19" s="222"/>
      <c r="J19" s="122" t="s">
        <v>43</v>
      </c>
      <c r="K19" s="123" t="s">
        <v>41</v>
      </c>
      <c r="L19" s="123" t="s">
        <v>41</v>
      </c>
      <c r="M19" s="123" t="s">
        <v>43</v>
      </c>
      <c r="N19" s="122"/>
      <c r="O19" s="123" t="s">
        <v>43</v>
      </c>
      <c r="P19" s="123" t="s">
        <v>43</v>
      </c>
      <c r="Q19" s="222" t="s">
        <v>43</v>
      </c>
      <c r="R19" s="568" t="s">
        <v>41</v>
      </c>
      <c r="S19" s="123" t="s">
        <v>42</v>
      </c>
      <c r="T19" s="127" t="s">
        <v>43</v>
      </c>
      <c r="U19" s="122" t="s">
        <v>41</v>
      </c>
      <c r="V19" s="123" t="s">
        <v>42</v>
      </c>
      <c r="W19" s="123" t="s">
        <v>43</v>
      </c>
      <c r="X19" s="123" t="s">
        <v>43</v>
      </c>
      <c r="Y19" s="127" t="s">
        <v>43</v>
      </c>
      <c r="Z19" s="22"/>
    </row>
    <row r="20" customFormat="false" ht="16.5" hidden="false" customHeight="true" outlineLevel="0" collapsed="false">
      <c r="A20" s="126" t="s">
        <v>303</v>
      </c>
      <c r="B20" s="126" t="s">
        <v>303</v>
      </c>
      <c r="C20" s="122" t="s">
        <v>43</v>
      </c>
      <c r="D20" s="123" t="s">
        <v>41</v>
      </c>
      <c r="E20" s="222" t="s">
        <v>41</v>
      </c>
      <c r="F20" s="122" t="s">
        <v>43</v>
      </c>
      <c r="G20" s="123"/>
      <c r="H20" s="123"/>
      <c r="I20" s="222" t="s">
        <v>41</v>
      </c>
      <c r="J20" s="122" t="s">
        <v>43</v>
      </c>
      <c r="K20" s="123" t="s">
        <v>41</v>
      </c>
      <c r="L20" s="123" t="s">
        <v>41</v>
      </c>
      <c r="M20" s="123" t="s">
        <v>43</v>
      </c>
      <c r="N20" s="122"/>
      <c r="O20" s="123" t="s">
        <v>43</v>
      </c>
      <c r="P20" s="123" t="s">
        <v>41</v>
      </c>
      <c r="Q20" s="222" t="s">
        <v>41</v>
      </c>
      <c r="R20" s="568" t="s">
        <v>41</v>
      </c>
      <c r="S20" s="123" t="s">
        <v>42</v>
      </c>
      <c r="T20" s="222" t="s">
        <v>41</v>
      </c>
      <c r="U20" s="122" t="s">
        <v>41</v>
      </c>
      <c r="V20" s="123" t="s">
        <v>42</v>
      </c>
      <c r="W20" s="123" t="s">
        <v>43</v>
      </c>
      <c r="X20" s="123" t="s">
        <v>43</v>
      </c>
      <c r="Y20" s="127" t="s">
        <v>43</v>
      </c>
      <c r="Z20" s="22"/>
    </row>
    <row r="21" customFormat="false" ht="16.5" hidden="false" customHeight="true" outlineLevel="0" collapsed="false">
      <c r="A21" s="128"/>
      <c r="B21" s="128"/>
      <c r="C21" s="498"/>
      <c r="D21" s="497"/>
      <c r="E21" s="500"/>
      <c r="F21" s="498"/>
      <c r="G21" s="497"/>
      <c r="H21" s="497"/>
      <c r="I21" s="500"/>
      <c r="J21" s="498"/>
      <c r="K21" s="497"/>
      <c r="L21" s="497"/>
      <c r="M21" s="500"/>
      <c r="N21" s="498"/>
      <c r="O21" s="497"/>
      <c r="P21" s="497"/>
      <c r="Q21" s="500"/>
      <c r="R21" s="498"/>
      <c r="S21" s="497"/>
      <c r="T21" s="500"/>
      <c r="U21" s="498"/>
      <c r="V21" s="497"/>
      <c r="W21" s="497"/>
      <c r="X21" s="497"/>
      <c r="Y21" s="500"/>
      <c r="Z21" s="569"/>
    </row>
    <row r="22" customFormat="false" ht="16.5" hidden="false" customHeight="true" outlineLevel="0" collapsed="false">
      <c r="Q22" s="134"/>
      <c r="R22" s="134"/>
    </row>
    <row r="23" customFormat="false" ht="16.5" hidden="false" customHeight="true" outlineLevel="0" collapsed="false">
      <c r="A23" s="543"/>
      <c r="B23" s="543"/>
      <c r="G23" s="7" t="s">
        <v>17</v>
      </c>
      <c r="Q23" s="134"/>
      <c r="R23" s="134"/>
      <c r="V23" s="7" t="s">
        <v>221</v>
      </c>
    </row>
    <row r="24" customFormat="false" ht="16.5" hidden="false" customHeight="true" outlineLevel="0" collapsed="false">
      <c r="A24" s="570" t="s">
        <v>64</v>
      </c>
      <c r="B24" s="543"/>
      <c r="Q24" s="134"/>
      <c r="R24" s="134"/>
    </row>
    <row r="25" customFormat="false" ht="16.5" hidden="false" customHeight="true" outlineLevel="0" collapsed="false">
      <c r="A25" s="571" t="s">
        <v>65</v>
      </c>
      <c r="B25" s="572"/>
      <c r="Z25" s="573"/>
    </row>
    <row r="26" customFormat="false" ht="16.5" hidden="false" customHeight="true" outlineLevel="0" collapsed="false">
      <c r="A26" s="574" t="s">
        <v>66</v>
      </c>
      <c r="B26" s="575"/>
    </row>
    <row r="27" customFormat="false" ht="16.5" hidden="false" customHeight="true" outlineLevel="0" collapsed="false">
      <c r="A27" s="576" t="s">
        <v>67</v>
      </c>
      <c r="B27" s="577"/>
    </row>
    <row r="28" customFormat="false" ht="16.5" hidden="false" customHeight="true" outlineLevel="0" collapsed="false">
      <c r="A28" s="578" t="s">
        <v>304</v>
      </c>
      <c r="B28" s="578"/>
    </row>
    <row r="29" customFormat="false" ht="16.5" hidden="false" customHeight="true" outlineLevel="0" collapsed="false">
      <c r="A29" s="579" t="s">
        <v>305</v>
      </c>
      <c r="B29" s="579"/>
    </row>
  </sheetData>
  <mergeCells count="19">
    <mergeCell ref="C5:E5"/>
    <mergeCell ref="F5:I5"/>
    <mergeCell ref="J5:M5"/>
    <mergeCell ref="N5:Q5"/>
    <mergeCell ref="R5:T5"/>
    <mergeCell ref="U5:Y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8:B28"/>
    <mergeCell ref="A29:B29"/>
  </mergeCells>
  <printOptions headings="false" gridLines="false" gridLinesSet="true" horizontalCentered="false" verticalCentered="false"/>
  <pageMargins left="0" right="0" top="0.787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&amp;D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29" activeCellId="0" sqref="AI2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7.85"/>
    <col collapsed="false" customWidth="true" hidden="false" outlineLevel="0" max="2" min="2" style="7" width="21.42"/>
    <col collapsed="false" customWidth="true" hidden="false" outlineLevel="0" max="3" min="3" style="7" width="5.41"/>
    <col collapsed="false" customWidth="true" hidden="false" outlineLevel="0" max="4" min="4" style="7" width="6.28"/>
    <col collapsed="false" customWidth="true" hidden="false" outlineLevel="0" max="5" min="5" style="7" width="5.56"/>
    <col collapsed="false" customWidth="true" hidden="false" outlineLevel="0" max="7" min="6" style="7" width="5.85"/>
    <col collapsed="false" customWidth="true" hidden="false" outlineLevel="0" max="8" min="8" style="7" width="5.71"/>
    <col collapsed="false" customWidth="true" hidden="false" outlineLevel="0" max="9" min="9" style="7" width="5.99"/>
    <col collapsed="false" customWidth="true" hidden="false" outlineLevel="0" max="10" min="10" style="7" width="5.85"/>
    <col collapsed="false" customWidth="true" hidden="false" outlineLevel="0" max="11" min="11" style="7" width="5.71"/>
    <col collapsed="false" customWidth="true" hidden="false" outlineLevel="0" max="12" min="12" style="7" width="6.13"/>
    <col collapsed="false" customWidth="true" hidden="false" outlineLevel="0" max="13" min="13" style="7" width="6.28"/>
    <col collapsed="false" customWidth="true" hidden="false" outlineLevel="0" max="14" min="14" style="7" width="5.85"/>
    <col collapsed="false" customWidth="true" hidden="false" outlineLevel="0" max="15" min="15" style="7" width="5.71"/>
    <col collapsed="false" customWidth="true" hidden="false" outlineLevel="0" max="16" min="16" style="7" width="0.13"/>
    <col collapsed="false" customWidth="true" hidden="false" outlineLevel="0" max="17" min="17" style="7" width="5.41"/>
    <col collapsed="false" customWidth="false" hidden="false" outlineLevel="0" max="18" min="18" style="7" width="9.14"/>
    <col collapsed="false" customWidth="true" hidden="false" outlineLevel="0" max="19" min="19" style="7" width="5.99"/>
    <col collapsed="false" customWidth="true" hidden="false" outlineLevel="0" max="20" min="20" style="7" width="6.28"/>
    <col collapsed="false" customWidth="true" hidden="false" outlineLevel="0" max="21" min="21" style="7" width="6.13"/>
    <col collapsed="false" customWidth="true" hidden="false" outlineLevel="0" max="22" min="22" style="7" width="6.56"/>
    <col collapsed="false" customWidth="true" hidden="false" outlineLevel="0" max="23" min="23" style="7" width="6.13"/>
    <col collapsed="false" customWidth="true" hidden="false" outlineLevel="0" max="24" min="24" style="7" width="5.85"/>
    <col collapsed="false" customWidth="true" hidden="false" outlineLevel="0" max="25" min="25" style="7" width="5.28"/>
    <col collapsed="false" customWidth="true" hidden="false" outlineLevel="0" max="26" min="26" style="8" width="6.28"/>
    <col collapsed="false" customWidth="true" hidden="false" outlineLevel="0" max="27" min="27" style="8" width="6.13"/>
    <col collapsed="false" customWidth="true" hidden="false" outlineLevel="0" max="28" min="28" style="8" width="5.99"/>
    <col collapsed="false" customWidth="true" hidden="false" outlineLevel="0" max="29" min="29" style="8" width="4.99"/>
    <col collapsed="false" customWidth="true" hidden="false" outlineLevel="0" max="30" min="30" style="8" width="5.85"/>
    <col collapsed="false" customWidth="true" hidden="false" outlineLevel="0" max="31" min="31" style="8" width="6.41"/>
    <col collapsed="false" customWidth="true" hidden="false" outlineLevel="0" max="32" min="32" style="8" width="7.28"/>
    <col collapsed="false" customWidth="true" hidden="false" outlineLevel="0" max="33" min="33" style="8" width="5.13"/>
    <col collapsed="false" customWidth="false" hidden="false" outlineLevel="0" max="257" min="34" style="8" width="9.14"/>
  </cols>
  <sheetData>
    <row r="1" customFormat="false" ht="21" hidden="false" customHeight="true" outlineLevel="0" collapsed="false">
      <c r="A1" s="369" t="s">
        <v>174</v>
      </c>
      <c r="B1" s="10"/>
      <c r="C1" s="10"/>
      <c r="D1" s="10"/>
      <c r="E1" s="10"/>
      <c r="F1" s="10"/>
      <c r="G1" s="10"/>
      <c r="H1" s="14"/>
      <c r="I1" s="13"/>
      <c r="J1" s="13"/>
      <c r="K1" s="13"/>
      <c r="L1" s="13"/>
      <c r="M1" s="13"/>
      <c r="N1" s="13"/>
      <c r="O1" s="13"/>
      <c r="P1" s="13"/>
      <c r="Q1" s="13"/>
      <c r="R1" s="13"/>
      <c r="S1" s="11"/>
      <c r="T1" s="11"/>
      <c r="U1" s="11"/>
      <c r="V1" s="11"/>
      <c r="W1" s="11"/>
      <c r="X1" s="12"/>
      <c r="Y1" s="11"/>
    </row>
    <row r="2" customFormat="false" ht="21" hidden="false" customHeight="true" outlineLevel="0" collapsed="false">
      <c r="A2" s="10"/>
      <c r="B2" s="10"/>
      <c r="C2" s="10"/>
      <c r="D2" s="10"/>
      <c r="E2" s="10"/>
      <c r="F2" s="10"/>
      <c r="G2" s="10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1"/>
      <c r="T2" s="11"/>
      <c r="U2" s="11"/>
      <c r="V2" s="11"/>
      <c r="W2" s="11"/>
      <c r="X2" s="12"/>
      <c r="Y2" s="11"/>
    </row>
    <row r="3" customFormat="false" ht="21" hidden="false" customHeight="true" outlineLevel="0" collapsed="false">
      <c r="A3" s="475" t="s">
        <v>117</v>
      </c>
      <c r="B3" s="475" t="s">
        <v>306</v>
      </c>
      <c r="H3" s="16"/>
      <c r="M3" s="13"/>
      <c r="N3" s="13"/>
      <c r="O3" s="13"/>
      <c r="P3" s="13"/>
      <c r="Q3" s="13"/>
      <c r="R3" s="475"/>
      <c r="S3" s="475" t="s">
        <v>75</v>
      </c>
      <c r="T3" s="11"/>
      <c r="U3" s="11"/>
      <c r="V3" s="475" t="s">
        <v>307</v>
      </c>
      <c r="W3" s="11"/>
      <c r="X3" s="12"/>
      <c r="Y3" s="11"/>
    </row>
    <row r="4" customFormat="false" ht="15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S4" s="11"/>
      <c r="T4" s="11"/>
      <c r="U4" s="11"/>
      <c r="V4" s="11"/>
      <c r="W4" s="11"/>
      <c r="X4" s="12"/>
      <c r="Y4" s="11"/>
    </row>
    <row r="5" customFormat="false" ht="38.25" hidden="false" customHeight="true" outlineLevel="0" collapsed="false">
      <c r="A5" s="8"/>
      <c r="B5" s="580" t="s">
        <v>308</v>
      </c>
      <c r="C5" s="581" t="s">
        <v>309</v>
      </c>
      <c r="D5" s="581"/>
      <c r="E5" s="581"/>
      <c r="F5" s="581"/>
      <c r="G5" s="582" t="s">
        <v>310</v>
      </c>
      <c r="H5" s="582"/>
      <c r="I5" s="582"/>
      <c r="J5" s="583" t="s">
        <v>311</v>
      </c>
      <c r="K5" s="583"/>
      <c r="L5" s="583"/>
      <c r="M5" s="583"/>
      <c r="N5" s="584" t="s">
        <v>312</v>
      </c>
      <c r="O5" s="584"/>
      <c r="P5" s="584"/>
      <c r="Q5" s="584"/>
      <c r="R5" s="11"/>
      <c r="S5" s="585" t="s">
        <v>313</v>
      </c>
      <c r="T5" s="585"/>
      <c r="U5" s="585"/>
      <c r="V5" s="585"/>
      <c r="W5" s="586" t="s">
        <v>314</v>
      </c>
      <c r="X5" s="586"/>
      <c r="Y5" s="586"/>
      <c r="Z5" s="586"/>
      <c r="AA5" s="587" t="s">
        <v>315</v>
      </c>
      <c r="AB5" s="587"/>
      <c r="AC5" s="587"/>
      <c r="AD5" s="587"/>
      <c r="AE5" s="588" t="s">
        <v>316</v>
      </c>
      <c r="AF5" s="588"/>
      <c r="AG5" s="588"/>
    </row>
    <row r="6" customFormat="false" ht="48" hidden="false" customHeight="true" outlineLevel="0" collapsed="false">
      <c r="B6" s="580"/>
      <c r="C6" s="581"/>
      <c r="D6" s="581"/>
      <c r="E6" s="581"/>
      <c r="F6" s="581"/>
      <c r="G6" s="582"/>
      <c r="H6" s="582"/>
      <c r="I6" s="582"/>
      <c r="J6" s="583"/>
      <c r="K6" s="583"/>
      <c r="L6" s="583"/>
      <c r="M6" s="583"/>
      <c r="N6" s="584"/>
      <c r="O6" s="584"/>
      <c r="P6" s="584"/>
      <c r="Q6" s="584"/>
      <c r="R6" s="11"/>
      <c r="S6" s="589" t="s">
        <v>317</v>
      </c>
      <c r="T6" s="589"/>
      <c r="U6" s="589"/>
      <c r="V6" s="589"/>
      <c r="W6" s="590" t="s">
        <v>318</v>
      </c>
      <c r="X6" s="590"/>
      <c r="Y6" s="590"/>
      <c r="Z6" s="590"/>
      <c r="AA6" s="591" t="s">
        <v>319</v>
      </c>
      <c r="AB6" s="591"/>
      <c r="AC6" s="591"/>
      <c r="AD6" s="591"/>
      <c r="AE6" s="588"/>
      <c r="AF6" s="588"/>
      <c r="AG6" s="588"/>
    </row>
    <row r="7" customFormat="false" ht="16.5" hidden="false" customHeight="true" outlineLevel="0" collapsed="false">
      <c r="B7" s="592" t="s">
        <v>320</v>
      </c>
      <c r="C7" s="371" t="n">
        <v>1</v>
      </c>
      <c r="D7" s="593" t="s">
        <v>321</v>
      </c>
      <c r="E7" s="593"/>
      <c r="F7" s="593"/>
      <c r="G7" s="594" t="n">
        <v>2</v>
      </c>
      <c r="H7" s="595" t="s">
        <v>31</v>
      </c>
      <c r="I7" s="596"/>
      <c r="J7" s="597" t="n">
        <v>3</v>
      </c>
      <c r="K7" s="598" t="s">
        <v>322</v>
      </c>
      <c r="L7" s="599"/>
      <c r="M7" s="600"/>
      <c r="N7" s="243" t="n">
        <v>32</v>
      </c>
      <c r="O7" s="297"/>
      <c r="P7" s="601" t="s">
        <v>163</v>
      </c>
      <c r="Q7" s="602"/>
      <c r="R7" s="11"/>
      <c r="S7" s="164" t="n">
        <v>29</v>
      </c>
      <c r="T7" s="408" t="s">
        <v>83</v>
      </c>
      <c r="U7" s="408"/>
      <c r="V7" s="408"/>
      <c r="W7" s="603" t="n">
        <v>8</v>
      </c>
      <c r="X7" s="604" t="s">
        <v>83</v>
      </c>
      <c r="Y7" s="605"/>
      <c r="Z7" s="408"/>
      <c r="AA7" s="164" t="n">
        <v>11</v>
      </c>
      <c r="AB7" s="408" t="s">
        <v>83</v>
      </c>
      <c r="AC7" s="408"/>
      <c r="AD7" s="93"/>
      <c r="AE7" s="606" t="n">
        <v>4</v>
      </c>
      <c r="AF7" s="607"/>
      <c r="AG7" s="608" t="s">
        <v>323</v>
      </c>
    </row>
    <row r="8" customFormat="false" ht="16.5" hidden="false" customHeight="true" outlineLevel="0" collapsed="false">
      <c r="A8" s="609" t="s">
        <v>324</v>
      </c>
      <c r="B8" s="610" t="s">
        <v>36</v>
      </c>
      <c r="C8" s="611" t="n">
        <v>6.11</v>
      </c>
      <c r="D8" s="612" t="n">
        <v>8.2</v>
      </c>
      <c r="E8" s="612" t="n">
        <v>12.4</v>
      </c>
      <c r="F8" s="613" t="s">
        <v>181</v>
      </c>
      <c r="G8" s="614" t="n">
        <v>14.12</v>
      </c>
      <c r="H8" s="615" t="n">
        <v>17.5</v>
      </c>
      <c r="I8" s="616" t="n">
        <v>7.6</v>
      </c>
      <c r="J8" s="617" t="n">
        <v>22.2</v>
      </c>
      <c r="K8" s="618" t="n">
        <v>22.3</v>
      </c>
      <c r="L8" s="618" t="n">
        <v>4.6</v>
      </c>
      <c r="M8" s="619" t="n">
        <v>11.6</v>
      </c>
      <c r="N8" s="620" t="n">
        <v>23.1</v>
      </c>
      <c r="O8" s="621" t="n">
        <v>25.1</v>
      </c>
      <c r="P8" s="622"/>
      <c r="Q8" s="623" t="s">
        <v>181</v>
      </c>
      <c r="R8" s="624" t="s">
        <v>325</v>
      </c>
      <c r="S8" s="92" t="n">
        <v>1</v>
      </c>
      <c r="T8" s="93" t="n">
        <v>2</v>
      </c>
      <c r="U8" s="93" t="n">
        <v>3</v>
      </c>
      <c r="V8" s="625" t="n">
        <v>4</v>
      </c>
      <c r="W8" s="92" t="n">
        <v>1</v>
      </c>
      <c r="X8" s="626" t="n">
        <v>2</v>
      </c>
      <c r="Y8" s="626" t="n">
        <v>3</v>
      </c>
      <c r="Z8" s="93" t="n">
        <v>4</v>
      </c>
      <c r="AA8" s="92" t="n">
        <v>1</v>
      </c>
      <c r="AB8" s="93" t="n">
        <v>2</v>
      </c>
      <c r="AC8" s="93" t="n">
        <v>3</v>
      </c>
      <c r="AD8" s="93" t="n">
        <v>4</v>
      </c>
      <c r="AE8" s="627" t="s">
        <v>326</v>
      </c>
      <c r="AF8" s="627"/>
      <c r="AG8" s="627"/>
    </row>
    <row r="9" customFormat="false" ht="16.5" hidden="false" customHeight="true" outlineLevel="0" collapsed="false">
      <c r="A9" s="609" t="s">
        <v>327</v>
      </c>
      <c r="B9" s="628" t="s">
        <v>37</v>
      </c>
      <c r="C9" s="611" t="n">
        <v>30.11</v>
      </c>
      <c r="D9" s="612" t="n">
        <v>8.3</v>
      </c>
      <c r="E9" s="612" t="n">
        <v>26.4</v>
      </c>
      <c r="F9" s="613" t="n">
        <v>7.6</v>
      </c>
      <c r="G9" s="629" t="n">
        <v>11.1</v>
      </c>
      <c r="H9" s="615" t="n">
        <v>7.6</v>
      </c>
      <c r="I9" s="616" t="n">
        <v>21.6</v>
      </c>
      <c r="J9" s="630" t="n">
        <v>15.3</v>
      </c>
      <c r="K9" s="619" t="n">
        <v>17.5</v>
      </c>
      <c r="L9" s="619" t="n">
        <v>14.6</v>
      </c>
      <c r="M9" s="625" t="n">
        <v>28.6</v>
      </c>
      <c r="N9" s="631" t="n">
        <v>17.11</v>
      </c>
      <c r="O9" s="632" t="n">
        <v>8.2</v>
      </c>
      <c r="P9" s="622" t="n">
        <v>12.4</v>
      </c>
      <c r="Q9" s="623" t="n">
        <v>7.6</v>
      </c>
      <c r="R9" s="624" t="s">
        <v>328</v>
      </c>
      <c r="S9" s="633" t="n">
        <v>23.1</v>
      </c>
      <c r="T9" s="634" t="n">
        <v>4.12</v>
      </c>
      <c r="U9" s="634" t="n">
        <v>8.01</v>
      </c>
      <c r="V9" s="635" t="n">
        <v>22.01</v>
      </c>
      <c r="W9" s="633" t="n">
        <v>23.1</v>
      </c>
      <c r="X9" s="636" t="n">
        <v>30.1</v>
      </c>
      <c r="Y9" s="637" t="n">
        <v>4.12</v>
      </c>
      <c r="Z9" s="638" t="n">
        <v>18.12</v>
      </c>
      <c r="AA9" s="639" t="n">
        <v>19.2</v>
      </c>
      <c r="AB9" s="640" t="n">
        <v>2.4</v>
      </c>
      <c r="AC9" s="640"/>
      <c r="AD9" s="638" t="n">
        <v>21.5</v>
      </c>
      <c r="AE9" s="627" t="s">
        <v>329</v>
      </c>
      <c r="AF9" s="627"/>
      <c r="AG9" s="627"/>
    </row>
    <row r="10" customFormat="false" ht="15.75" hidden="false" customHeight="true" outlineLevel="0" collapsed="false">
      <c r="A10" s="125"/>
      <c r="B10" s="641" t="s">
        <v>330</v>
      </c>
      <c r="C10" s="389" t="n">
        <v>1</v>
      </c>
      <c r="D10" s="642" t="n">
        <v>2</v>
      </c>
      <c r="E10" s="642" t="n">
        <v>4</v>
      </c>
      <c r="F10" s="193" t="n">
        <v>5</v>
      </c>
      <c r="G10" s="85" t="n">
        <v>1</v>
      </c>
      <c r="H10" s="87" t="n">
        <v>2</v>
      </c>
      <c r="I10" s="87" t="n">
        <v>3</v>
      </c>
      <c r="J10" s="92" t="n">
        <v>1</v>
      </c>
      <c r="K10" s="93" t="n">
        <v>2</v>
      </c>
      <c r="L10" s="93" t="n">
        <v>3</v>
      </c>
      <c r="M10" s="93" t="n">
        <v>4</v>
      </c>
      <c r="N10" s="95" t="n">
        <v>1</v>
      </c>
      <c r="O10" s="643" t="n">
        <v>2</v>
      </c>
      <c r="P10" s="102" t="n">
        <v>3</v>
      </c>
      <c r="Q10" s="103" t="n">
        <v>4</v>
      </c>
      <c r="R10" s="11"/>
      <c r="S10" s="633" t="n">
        <v>6.11</v>
      </c>
      <c r="T10" s="634" t="n">
        <v>18.12</v>
      </c>
      <c r="U10" s="644" t="n">
        <v>22.01</v>
      </c>
      <c r="V10" s="637" t="n">
        <v>5.02</v>
      </c>
      <c r="W10" s="633" t="n">
        <v>6.11</v>
      </c>
      <c r="X10" s="636" t="n">
        <v>20.11</v>
      </c>
      <c r="Y10" s="637" t="n">
        <v>18.12</v>
      </c>
      <c r="Z10" s="645" t="n">
        <v>15.01</v>
      </c>
      <c r="AA10" s="639" t="n">
        <v>5.3</v>
      </c>
      <c r="AB10" s="640" t="n">
        <v>16.4</v>
      </c>
      <c r="AC10" s="640" t="n">
        <v>14.5</v>
      </c>
      <c r="AD10" s="640" t="n">
        <v>10.6</v>
      </c>
      <c r="AE10" s="627" t="s">
        <v>182</v>
      </c>
      <c r="AF10" s="627"/>
      <c r="AG10" s="627"/>
    </row>
    <row r="11" customFormat="false" ht="18" hidden="false" customHeight="true" outlineLevel="0" collapsed="false">
      <c r="A11" s="646" t="s">
        <v>87</v>
      </c>
      <c r="B11" s="647" t="s">
        <v>40</v>
      </c>
      <c r="C11" s="648" t="s">
        <v>41</v>
      </c>
      <c r="D11" s="649" t="s">
        <v>41</v>
      </c>
      <c r="E11" s="649" t="s">
        <v>41</v>
      </c>
      <c r="F11" s="650" t="s">
        <v>41</v>
      </c>
      <c r="G11" s="651" t="s">
        <v>331</v>
      </c>
      <c r="H11" s="652" t="s">
        <v>331</v>
      </c>
      <c r="I11" s="652" t="s">
        <v>331</v>
      </c>
      <c r="J11" s="653" t="s">
        <v>41</v>
      </c>
      <c r="K11" s="654" t="s">
        <v>41</v>
      </c>
      <c r="L11" s="654" t="s">
        <v>41</v>
      </c>
      <c r="M11" s="654" t="s">
        <v>41</v>
      </c>
      <c r="N11" s="655" t="s">
        <v>41</v>
      </c>
      <c r="O11" s="656" t="s">
        <v>41</v>
      </c>
      <c r="P11" s="657" t="s">
        <v>43</v>
      </c>
      <c r="Q11" s="658" t="s">
        <v>41</v>
      </c>
      <c r="R11" s="18" t="s">
        <v>44</v>
      </c>
      <c r="S11" s="653" t="s">
        <v>41</v>
      </c>
      <c r="T11" s="659" t="s">
        <v>41</v>
      </c>
      <c r="U11" s="659" t="s">
        <v>41</v>
      </c>
      <c r="V11" s="660" t="s">
        <v>41</v>
      </c>
      <c r="W11" s="653" t="s">
        <v>41</v>
      </c>
      <c r="X11" s="661" t="s">
        <v>41</v>
      </c>
      <c r="Y11" s="660" t="s">
        <v>41</v>
      </c>
      <c r="Z11" s="659" t="s">
        <v>41</v>
      </c>
      <c r="AA11" s="662" t="s">
        <v>41</v>
      </c>
      <c r="AB11" s="659" t="s">
        <v>41</v>
      </c>
      <c r="AC11" s="659" t="s">
        <v>41</v>
      </c>
      <c r="AD11" s="659" t="s">
        <v>41</v>
      </c>
      <c r="AE11" s="663" t="s">
        <v>42</v>
      </c>
      <c r="AF11" s="664" t="s">
        <v>43</v>
      </c>
      <c r="AG11" s="665" t="s">
        <v>41</v>
      </c>
    </row>
    <row r="12" customFormat="false" ht="16.5" hidden="false" customHeight="true" outlineLevel="0" collapsed="false">
      <c r="A12" s="666" t="s">
        <v>332</v>
      </c>
      <c r="B12" s="667" t="s">
        <v>333</v>
      </c>
      <c r="C12" s="668"/>
      <c r="D12" s="123"/>
      <c r="E12" s="123"/>
      <c r="F12" s="669" t="s">
        <v>42</v>
      </c>
      <c r="G12" s="670" t="s">
        <v>43</v>
      </c>
      <c r="H12" s="123" t="s">
        <v>43</v>
      </c>
      <c r="I12" s="334" t="s">
        <v>43</v>
      </c>
      <c r="J12" s="670"/>
      <c r="K12" s="123"/>
      <c r="L12" s="123"/>
      <c r="M12" s="669" t="s">
        <v>42</v>
      </c>
      <c r="N12" s="670"/>
      <c r="O12" s="123"/>
      <c r="P12" s="123"/>
      <c r="Q12" s="669" t="s">
        <v>42</v>
      </c>
      <c r="R12" s="671" t="s">
        <v>334</v>
      </c>
      <c r="S12" s="672" t="s">
        <v>41</v>
      </c>
      <c r="T12" s="673" t="s">
        <v>41</v>
      </c>
      <c r="U12" s="673" t="s">
        <v>41</v>
      </c>
      <c r="V12" s="674" t="s">
        <v>41</v>
      </c>
      <c r="W12" s="672" t="s">
        <v>41</v>
      </c>
      <c r="X12" s="674" t="s">
        <v>41</v>
      </c>
      <c r="Y12" s="674" t="s">
        <v>41</v>
      </c>
      <c r="Z12" s="675" t="s">
        <v>41</v>
      </c>
      <c r="AA12" s="673" t="s">
        <v>41</v>
      </c>
      <c r="AB12" s="674" t="s">
        <v>41</v>
      </c>
      <c r="AC12" s="674" t="s">
        <v>41</v>
      </c>
      <c r="AD12" s="675" t="s">
        <v>41</v>
      </c>
      <c r="AE12" s="676" t="s">
        <v>335</v>
      </c>
      <c r="AF12" s="676"/>
      <c r="AG12" s="676"/>
    </row>
    <row r="13" customFormat="false" ht="17.25" hidden="false" customHeight="true" outlineLevel="0" collapsed="false">
      <c r="A13" s="666" t="s">
        <v>336</v>
      </c>
      <c r="B13" s="667" t="s">
        <v>333</v>
      </c>
      <c r="C13" s="668"/>
      <c r="D13" s="123"/>
      <c r="E13" s="123"/>
      <c r="F13" s="334" t="s">
        <v>42</v>
      </c>
      <c r="G13" s="670" t="s">
        <v>43</v>
      </c>
      <c r="H13" s="123" t="s">
        <v>43</v>
      </c>
      <c r="I13" s="334" t="s">
        <v>43</v>
      </c>
      <c r="J13" s="670"/>
      <c r="K13" s="123"/>
      <c r="L13" s="123"/>
      <c r="M13" s="336" t="s">
        <v>42</v>
      </c>
      <c r="N13" s="670"/>
      <c r="O13" s="123"/>
      <c r="P13" s="336"/>
      <c r="Q13" s="334" t="s">
        <v>42</v>
      </c>
      <c r="R13" s="671" t="s">
        <v>337</v>
      </c>
      <c r="S13" s="677" t="s">
        <v>41</v>
      </c>
      <c r="T13" s="673" t="s">
        <v>41</v>
      </c>
      <c r="U13" s="673" t="s">
        <v>41</v>
      </c>
      <c r="V13" s="678" t="s">
        <v>41</v>
      </c>
      <c r="W13" s="677" t="s">
        <v>41</v>
      </c>
      <c r="X13" s="678" t="s">
        <v>41</v>
      </c>
      <c r="Y13" s="678" t="s">
        <v>41</v>
      </c>
      <c r="Z13" s="679" t="s">
        <v>41</v>
      </c>
      <c r="AA13" s="673" t="s">
        <v>41</v>
      </c>
      <c r="AB13" s="678" t="s">
        <v>41</v>
      </c>
      <c r="AC13" s="678" t="s">
        <v>41</v>
      </c>
      <c r="AD13" s="679" t="s">
        <v>41</v>
      </c>
      <c r="AE13" s="680" t="s">
        <v>335</v>
      </c>
      <c r="AF13" s="680"/>
      <c r="AG13" s="680"/>
    </row>
    <row r="14" customFormat="false" ht="16.5" hidden="false" customHeight="true" outlineLevel="0" collapsed="false">
      <c r="A14" s="666" t="s">
        <v>338</v>
      </c>
      <c r="B14" s="667" t="s">
        <v>333</v>
      </c>
      <c r="C14" s="670"/>
      <c r="D14" s="123"/>
      <c r="E14" s="123"/>
      <c r="F14" s="334" t="s">
        <v>41</v>
      </c>
      <c r="G14" s="670" t="s">
        <v>41</v>
      </c>
      <c r="H14" s="123" t="s">
        <v>41</v>
      </c>
      <c r="I14" s="336" t="s">
        <v>41</v>
      </c>
      <c r="J14" s="670"/>
      <c r="K14" s="123"/>
      <c r="L14" s="123"/>
      <c r="M14" s="336" t="s">
        <v>41</v>
      </c>
      <c r="N14" s="670"/>
      <c r="O14" s="123"/>
      <c r="P14" s="336"/>
      <c r="Q14" s="334" t="s">
        <v>41</v>
      </c>
      <c r="R14" s="671" t="s">
        <v>210</v>
      </c>
      <c r="S14" s="677" t="s">
        <v>41</v>
      </c>
      <c r="T14" s="673" t="s">
        <v>41</v>
      </c>
      <c r="U14" s="673" t="s">
        <v>41</v>
      </c>
      <c r="V14" s="678" t="s">
        <v>41</v>
      </c>
      <c r="W14" s="677" t="s">
        <v>41</v>
      </c>
      <c r="X14" s="678" t="s">
        <v>41</v>
      </c>
      <c r="Y14" s="678" t="s">
        <v>41</v>
      </c>
      <c r="Z14" s="679" t="s">
        <v>41</v>
      </c>
      <c r="AA14" s="673" t="s">
        <v>41</v>
      </c>
      <c r="AB14" s="678" t="s">
        <v>41</v>
      </c>
      <c r="AC14" s="678" t="s">
        <v>41</v>
      </c>
      <c r="AD14" s="679" t="s">
        <v>41</v>
      </c>
      <c r="AE14" s="680" t="s">
        <v>339</v>
      </c>
      <c r="AF14" s="680"/>
      <c r="AG14" s="680"/>
    </row>
    <row r="15" customFormat="false" ht="16.5" hidden="false" customHeight="true" outlineLevel="0" collapsed="false">
      <c r="A15" s="666" t="s">
        <v>340</v>
      </c>
      <c r="B15" s="667" t="s">
        <v>333</v>
      </c>
      <c r="C15" s="670"/>
      <c r="D15" s="123"/>
      <c r="E15" s="123"/>
      <c r="F15" s="334" t="s">
        <v>43</v>
      </c>
      <c r="G15" s="670" t="s">
        <v>41</v>
      </c>
      <c r="H15" s="123" t="s">
        <v>41</v>
      </c>
      <c r="I15" s="336" t="s">
        <v>41</v>
      </c>
      <c r="J15" s="670"/>
      <c r="K15" s="123"/>
      <c r="L15" s="123"/>
      <c r="M15" s="336" t="s">
        <v>41</v>
      </c>
      <c r="N15" s="670"/>
      <c r="O15" s="123"/>
      <c r="P15" s="336"/>
      <c r="Q15" s="334" t="s">
        <v>41</v>
      </c>
      <c r="R15" s="671" t="s">
        <v>341</v>
      </c>
      <c r="S15" s="677" t="s">
        <v>41</v>
      </c>
      <c r="T15" s="673" t="s">
        <v>41</v>
      </c>
      <c r="U15" s="673" t="s">
        <v>41</v>
      </c>
      <c r="V15" s="678" t="s">
        <v>41</v>
      </c>
      <c r="W15" s="677" t="s">
        <v>41</v>
      </c>
      <c r="X15" s="678" t="s">
        <v>41</v>
      </c>
      <c r="Y15" s="678" t="s">
        <v>41</v>
      </c>
      <c r="Z15" s="679" t="s">
        <v>41</v>
      </c>
      <c r="AA15" s="673" t="s">
        <v>41</v>
      </c>
      <c r="AB15" s="678" t="s">
        <v>41</v>
      </c>
      <c r="AC15" s="678" t="s">
        <v>41</v>
      </c>
      <c r="AD15" s="679" t="s">
        <v>41</v>
      </c>
      <c r="AE15" s="680" t="s">
        <v>335</v>
      </c>
      <c r="AF15" s="680"/>
      <c r="AG15" s="680"/>
    </row>
    <row r="16" customFormat="false" ht="16.5" hidden="false" customHeight="true" outlineLevel="0" collapsed="false">
      <c r="A16" s="666" t="s">
        <v>342</v>
      </c>
      <c r="B16" s="667" t="s">
        <v>333</v>
      </c>
      <c r="C16" s="670"/>
      <c r="D16" s="123"/>
      <c r="E16" s="123"/>
      <c r="F16" s="334" t="s">
        <v>41</v>
      </c>
      <c r="G16" s="670" t="s">
        <v>41</v>
      </c>
      <c r="H16" s="123" t="s">
        <v>41</v>
      </c>
      <c r="I16" s="336" t="s">
        <v>41</v>
      </c>
      <c r="J16" s="670"/>
      <c r="K16" s="123"/>
      <c r="L16" s="123"/>
      <c r="M16" s="336" t="s">
        <v>41</v>
      </c>
      <c r="N16" s="670"/>
      <c r="O16" s="123"/>
      <c r="P16" s="336"/>
      <c r="Q16" s="334" t="s">
        <v>41</v>
      </c>
      <c r="R16" s="671" t="s">
        <v>341</v>
      </c>
      <c r="S16" s="677" t="s">
        <v>41</v>
      </c>
      <c r="T16" s="673" t="s">
        <v>41</v>
      </c>
      <c r="U16" s="673" t="s">
        <v>41</v>
      </c>
      <c r="V16" s="678" t="s">
        <v>41</v>
      </c>
      <c r="W16" s="677" t="s">
        <v>41</v>
      </c>
      <c r="X16" s="678" t="s">
        <v>41</v>
      </c>
      <c r="Y16" s="678" t="s">
        <v>41</v>
      </c>
      <c r="Z16" s="679" t="s">
        <v>41</v>
      </c>
      <c r="AA16" s="673" t="s">
        <v>41</v>
      </c>
      <c r="AB16" s="678" t="s">
        <v>41</v>
      </c>
      <c r="AC16" s="678" t="s">
        <v>41</v>
      </c>
      <c r="AD16" s="679" t="s">
        <v>41</v>
      </c>
      <c r="AE16" s="680" t="s">
        <v>339</v>
      </c>
      <c r="AF16" s="680"/>
      <c r="AG16" s="680"/>
    </row>
    <row r="17" customFormat="false" ht="16.5" hidden="false" customHeight="true" outlineLevel="0" collapsed="false">
      <c r="A17" s="666" t="s">
        <v>343</v>
      </c>
      <c r="B17" s="667" t="s">
        <v>333</v>
      </c>
      <c r="C17" s="670"/>
      <c r="D17" s="123"/>
      <c r="E17" s="123"/>
      <c r="F17" s="334" t="s">
        <v>41</v>
      </c>
      <c r="G17" s="670" t="s">
        <v>42</v>
      </c>
      <c r="H17" s="123" t="s">
        <v>42</v>
      </c>
      <c r="I17" s="336" t="s">
        <v>42</v>
      </c>
      <c r="J17" s="670"/>
      <c r="K17" s="123"/>
      <c r="L17" s="123"/>
      <c r="M17" s="336" t="s">
        <v>41</v>
      </c>
      <c r="N17" s="670"/>
      <c r="O17" s="123"/>
      <c r="P17" s="336"/>
      <c r="Q17" s="334" t="s">
        <v>41</v>
      </c>
      <c r="R17" s="671" t="s">
        <v>337</v>
      </c>
      <c r="S17" s="677" t="s">
        <v>41</v>
      </c>
      <c r="T17" s="673" t="s">
        <v>41</v>
      </c>
      <c r="U17" s="673" t="s">
        <v>41</v>
      </c>
      <c r="V17" s="678" t="s">
        <v>41</v>
      </c>
      <c r="W17" s="677" t="s">
        <v>41</v>
      </c>
      <c r="X17" s="678" t="s">
        <v>41</v>
      </c>
      <c r="Y17" s="678" t="s">
        <v>41</v>
      </c>
      <c r="Z17" s="679" t="s">
        <v>41</v>
      </c>
      <c r="AA17" s="673" t="s">
        <v>41</v>
      </c>
      <c r="AB17" s="678" t="s">
        <v>41</v>
      </c>
      <c r="AC17" s="678" t="s">
        <v>41</v>
      </c>
      <c r="AD17" s="679" t="s">
        <v>41</v>
      </c>
      <c r="AE17" s="680" t="s">
        <v>339</v>
      </c>
      <c r="AF17" s="680"/>
      <c r="AG17" s="680"/>
    </row>
    <row r="18" customFormat="false" ht="18" hidden="false" customHeight="true" outlineLevel="0" collapsed="false">
      <c r="A18" s="666" t="s">
        <v>344</v>
      </c>
      <c r="B18" s="667" t="s">
        <v>333</v>
      </c>
      <c r="C18" s="670"/>
      <c r="D18" s="123"/>
      <c r="E18" s="123"/>
      <c r="F18" s="334" t="s">
        <v>41</v>
      </c>
      <c r="G18" s="670" t="s">
        <v>41</v>
      </c>
      <c r="H18" s="336" t="s">
        <v>41</v>
      </c>
      <c r="I18" s="336" t="s">
        <v>43</v>
      </c>
      <c r="J18" s="670"/>
      <c r="K18" s="123"/>
      <c r="L18" s="123"/>
      <c r="M18" s="336" t="s">
        <v>41</v>
      </c>
      <c r="N18" s="670"/>
      <c r="O18" s="123"/>
      <c r="P18" s="336"/>
      <c r="Q18" s="334" t="s">
        <v>41</v>
      </c>
      <c r="R18" s="671" t="s">
        <v>345</v>
      </c>
      <c r="S18" s="677" t="s">
        <v>41</v>
      </c>
      <c r="T18" s="673" t="s">
        <v>41</v>
      </c>
      <c r="U18" s="673" t="s">
        <v>41</v>
      </c>
      <c r="V18" s="678" t="s">
        <v>41</v>
      </c>
      <c r="W18" s="677" t="s">
        <v>41</v>
      </c>
      <c r="X18" s="678" t="s">
        <v>41</v>
      </c>
      <c r="Y18" s="678" t="s">
        <v>41</v>
      </c>
      <c r="Z18" s="679" t="s">
        <v>41</v>
      </c>
      <c r="AA18" s="673" t="s">
        <v>41</v>
      </c>
      <c r="AB18" s="678" t="s">
        <v>41</v>
      </c>
      <c r="AC18" s="678" t="s">
        <v>41</v>
      </c>
      <c r="AD18" s="679" t="s">
        <v>41</v>
      </c>
      <c r="AE18" s="680" t="s">
        <v>339</v>
      </c>
      <c r="AF18" s="680"/>
      <c r="AG18" s="680"/>
    </row>
    <row r="19" customFormat="false" ht="23.25" hidden="false" customHeight="true" outlineLevel="0" collapsed="false">
      <c r="A19" s="666" t="s">
        <v>346</v>
      </c>
      <c r="B19" s="667" t="s">
        <v>333</v>
      </c>
      <c r="C19" s="670"/>
      <c r="D19" s="123"/>
      <c r="E19" s="123"/>
      <c r="F19" s="334" t="s">
        <v>42</v>
      </c>
      <c r="G19" s="670" t="s">
        <v>42</v>
      </c>
      <c r="H19" s="336" t="s">
        <v>42</v>
      </c>
      <c r="I19" s="336" t="s">
        <v>42</v>
      </c>
      <c r="J19" s="670"/>
      <c r="K19" s="123"/>
      <c r="L19" s="123"/>
      <c r="M19" s="336" t="s">
        <v>42</v>
      </c>
      <c r="N19" s="670"/>
      <c r="O19" s="123"/>
      <c r="P19" s="336"/>
      <c r="Q19" s="334" t="s">
        <v>42</v>
      </c>
      <c r="R19" s="671" t="s">
        <v>334</v>
      </c>
      <c r="S19" s="677" t="s">
        <v>41</v>
      </c>
      <c r="T19" s="673" t="s">
        <v>41</v>
      </c>
      <c r="U19" s="673" t="s">
        <v>41</v>
      </c>
      <c r="V19" s="678" t="s">
        <v>41</v>
      </c>
      <c r="W19" s="677" t="s">
        <v>41</v>
      </c>
      <c r="X19" s="678" t="s">
        <v>41</v>
      </c>
      <c r="Y19" s="678" t="s">
        <v>41</v>
      </c>
      <c r="Z19" s="679" t="s">
        <v>41</v>
      </c>
      <c r="AA19" s="673" t="s">
        <v>41</v>
      </c>
      <c r="AB19" s="678" t="s">
        <v>41</v>
      </c>
      <c r="AC19" s="678" t="s">
        <v>41</v>
      </c>
      <c r="AD19" s="679" t="s">
        <v>41</v>
      </c>
      <c r="AE19" s="680" t="s">
        <v>335</v>
      </c>
      <c r="AF19" s="680"/>
      <c r="AG19" s="680"/>
    </row>
    <row r="20" customFormat="false" ht="18.75" hidden="false" customHeight="false" outlineLevel="0" collapsed="false">
      <c r="A20" s="666" t="s">
        <v>347</v>
      </c>
      <c r="B20" s="667" t="s">
        <v>333</v>
      </c>
      <c r="C20" s="670"/>
      <c r="D20" s="123"/>
      <c r="E20" s="123"/>
      <c r="F20" s="334" t="s">
        <v>42</v>
      </c>
      <c r="G20" s="670" t="s">
        <v>43</v>
      </c>
      <c r="H20" s="336" t="s">
        <v>41</v>
      </c>
      <c r="I20" s="336" t="s">
        <v>41</v>
      </c>
      <c r="J20" s="670"/>
      <c r="K20" s="123"/>
      <c r="L20" s="123"/>
      <c r="M20" s="334" t="s">
        <v>43</v>
      </c>
      <c r="N20" s="670"/>
      <c r="O20" s="123"/>
      <c r="P20" s="336"/>
      <c r="Q20" s="334" t="s">
        <v>42</v>
      </c>
      <c r="R20" s="671" t="s">
        <v>337</v>
      </c>
      <c r="S20" s="677" t="s">
        <v>41</v>
      </c>
      <c r="T20" s="673" t="s">
        <v>41</v>
      </c>
      <c r="U20" s="673" t="s">
        <v>41</v>
      </c>
      <c r="V20" s="678" t="s">
        <v>41</v>
      </c>
      <c r="W20" s="677" t="s">
        <v>41</v>
      </c>
      <c r="X20" s="678" t="s">
        <v>41</v>
      </c>
      <c r="Y20" s="678" t="s">
        <v>41</v>
      </c>
      <c r="Z20" s="679" t="s">
        <v>41</v>
      </c>
      <c r="AA20" s="673" t="s">
        <v>41</v>
      </c>
      <c r="AB20" s="678" t="s">
        <v>41</v>
      </c>
      <c r="AC20" s="678" t="s">
        <v>41</v>
      </c>
      <c r="AD20" s="679" t="s">
        <v>41</v>
      </c>
      <c r="AE20" s="680" t="s">
        <v>335</v>
      </c>
      <c r="AF20" s="680"/>
      <c r="AG20" s="680"/>
    </row>
    <row r="21" customFormat="false" ht="18.75" hidden="false" customHeight="false" outlineLevel="0" collapsed="false">
      <c r="A21" s="681" t="s">
        <v>348</v>
      </c>
      <c r="B21" s="682" t="s">
        <v>333</v>
      </c>
      <c r="C21" s="670"/>
      <c r="D21" s="123"/>
      <c r="E21" s="123"/>
      <c r="F21" s="334" t="s">
        <v>41</v>
      </c>
      <c r="G21" s="670" t="s">
        <v>41</v>
      </c>
      <c r="H21" s="336" t="s">
        <v>41</v>
      </c>
      <c r="I21" s="336" t="s">
        <v>41</v>
      </c>
      <c r="J21" s="670"/>
      <c r="K21" s="123"/>
      <c r="L21" s="123"/>
      <c r="M21" s="336" t="s">
        <v>41</v>
      </c>
      <c r="N21" s="670"/>
      <c r="O21" s="123"/>
      <c r="P21" s="336"/>
      <c r="Q21" s="334" t="s">
        <v>41</v>
      </c>
      <c r="R21" s="671" t="s">
        <v>345</v>
      </c>
      <c r="S21" s="677" t="s">
        <v>41</v>
      </c>
      <c r="T21" s="673" t="s">
        <v>41</v>
      </c>
      <c r="U21" s="673" t="s">
        <v>41</v>
      </c>
      <c r="V21" s="678" t="s">
        <v>41</v>
      </c>
      <c r="W21" s="677" t="s">
        <v>41</v>
      </c>
      <c r="X21" s="678" t="s">
        <v>41</v>
      </c>
      <c r="Y21" s="678" t="s">
        <v>41</v>
      </c>
      <c r="Z21" s="679" t="s">
        <v>41</v>
      </c>
      <c r="AA21" s="673" t="s">
        <v>41</v>
      </c>
      <c r="AB21" s="678" t="s">
        <v>41</v>
      </c>
      <c r="AC21" s="678" t="s">
        <v>41</v>
      </c>
      <c r="AD21" s="679" t="s">
        <v>41</v>
      </c>
      <c r="AE21" s="680" t="s">
        <v>335</v>
      </c>
      <c r="AF21" s="680"/>
      <c r="AG21" s="680"/>
    </row>
    <row r="22" customFormat="false" ht="19.5" hidden="false" customHeight="false" outlineLevel="0" collapsed="false">
      <c r="A22" s="683" t="s">
        <v>349</v>
      </c>
      <c r="B22" s="684" t="s">
        <v>333</v>
      </c>
      <c r="C22" s="670"/>
      <c r="D22" s="123"/>
      <c r="E22" s="123"/>
      <c r="F22" s="334" t="s">
        <v>42</v>
      </c>
      <c r="G22" s="670" t="s">
        <v>41</v>
      </c>
      <c r="H22" s="336" t="s">
        <v>43</v>
      </c>
      <c r="I22" s="336" t="s">
        <v>41</v>
      </c>
      <c r="J22" s="670"/>
      <c r="K22" s="123"/>
      <c r="L22" s="123"/>
      <c r="M22" s="336" t="s">
        <v>41</v>
      </c>
      <c r="N22" s="670"/>
      <c r="O22" s="123"/>
      <c r="P22" s="336"/>
      <c r="Q22" s="334" t="s">
        <v>43</v>
      </c>
      <c r="R22" s="671" t="s">
        <v>345</v>
      </c>
      <c r="S22" s="685" t="s">
        <v>41</v>
      </c>
      <c r="T22" s="673" t="s">
        <v>41</v>
      </c>
      <c r="U22" s="673" t="s">
        <v>41</v>
      </c>
      <c r="V22" s="678" t="s">
        <v>41</v>
      </c>
      <c r="W22" s="677" t="s">
        <v>41</v>
      </c>
      <c r="X22" s="678" t="s">
        <v>41</v>
      </c>
      <c r="Y22" s="678" t="s">
        <v>41</v>
      </c>
      <c r="Z22" s="679" t="s">
        <v>41</v>
      </c>
      <c r="AA22" s="673" t="s">
        <v>41</v>
      </c>
      <c r="AB22" s="678" t="s">
        <v>41</v>
      </c>
      <c r="AC22" s="678" t="s">
        <v>41</v>
      </c>
      <c r="AD22" s="679" t="s">
        <v>41</v>
      </c>
      <c r="AE22" s="686" t="s">
        <v>335</v>
      </c>
      <c r="AF22" s="686"/>
      <c r="AG22" s="686"/>
    </row>
    <row r="23" customFormat="false" ht="33" hidden="false" customHeight="true" outlineLevel="0" collapsed="false">
      <c r="A23" s="8"/>
      <c r="B23" s="687" t="s">
        <v>308</v>
      </c>
      <c r="C23" s="581" t="s">
        <v>309</v>
      </c>
      <c r="D23" s="581"/>
      <c r="E23" s="581"/>
      <c r="F23" s="581"/>
      <c r="G23" s="582" t="s">
        <v>310</v>
      </c>
      <c r="H23" s="582"/>
      <c r="I23" s="582"/>
      <c r="J23" s="583" t="s">
        <v>311</v>
      </c>
      <c r="K23" s="583"/>
      <c r="L23" s="583"/>
      <c r="M23" s="583"/>
      <c r="N23" s="584" t="s">
        <v>312</v>
      </c>
      <c r="O23" s="584"/>
      <c r="P23" s="584"/>
      <c r="Q23" s="584"/>
      <c r="R23" s="8"/>
      <c r="S23" s="688" t="s">
        <v>350</v>
      </c>
      <c r="T23" s="688"/>
      <c r="U23" s="689" t="s">
        <v>351</v>
      </c>
      <c r="V23" s="689"/>
      <c r="W23" s="689"/>
      <c r="X23" s="689"/>
      <c r="Y23" s="690" t="s">
        <v>352</v>
      </c>
      <c r="Z23" s="690"/>
      <c r="AA23" s="690"/>
      <c r="AB23" s="690"/>
      <c r="AC23" s="691" t="s">
        <v>353</v>
      </c>
      <c r="AD23" s="691"/>
      <c r="AE23" s="691"/>
      <c r="AF23" s="691"/>
      <c r="AG23" s="692"/>
    </row>
    <row r="24" customFormat="false" ht="29.25" hidden="false" customHeight="true" outlineLevel="0" collapsed="false">
      <c r="B24" s="687"/>
      <c r="C24" s="581"/>
      <c r="D24" s="581"/>
      <c r="E24" s="581"/>
      <c r="F24" s="581"/>
      <c r="G24" s="582"/>
      <c r="H24" s="582"/>
      <c r="I24" s="582"/>
      <c r="J24" s="583"/>
      <c r="K24" s="583"/>
      <c r="L24" s="583"/>
      <c r="M24" s="583"/>
      <c r="N24" s="584"/>
      <c r="O24" s="584"/>
      <c r="P24" s="584"/>
      <c r="Q24" s="584"/>
      <c r="R24" s="8"/>
      <c r="S24" s="693" t="s">
        <v>354</v>
      </c>
      <c r="T24" s="693"/>
      <c r="U24" s="694" t="s">
        <v>355</v>
      </c>
      <c r="V24" s="694"/>
      <c r="W24" s="694"/>
      <c r="X24" s="694"/>
      <c r="Y24" s="695" t="s">
        <v>356</v>
      </c>
      <c r="Z24" s="695"/>
      <c r="AA24" s="695"/>
      <c r="AB24" s="695"/>
      <c r="AC24" s="696" t="s">
        <v>357</v>
      </c>
      <c r="AD24" s="696"/>
      <c r="AE24" s="696"/>
      <c r="AF24" s="696"/>
      <c r="AG24" s="692"/>
    </row>
    <row r="25" customFormat="false" ht="15.75" hidden="false" customHeight="false" outlineLevel="0" collapsed="false">
      <c r="B25" s="592" t="s">
        <v>320</v>
      </c>
      <c r="C25" s="371" t="n">
        <v>1</v>
      </c>
      <c r="D25" s="593" t="s">
        <v>321</v>
      </c>
      <c r="E25" s="593"/>
      <c r="F25" s="593"/>
      <c r="G25" s="594" t="n">
        <v>2</v>
      </c>
      <c r="H25" s="595" t="s">
        <v>31</v>
      </c>
      <c r="I25" s="596"/>
      <c r="J25" s="597" t="n">
        <v>3</v>
      </c>
      <c r="K25" s="598" t="s">
        <v>322</v>
      </c>
      <c r="L25" s="599"/>
      <c r="M25" s="600"/>
      <c r="N25" s="243" t="n">
        <v>32</v>
      </c>
      <c r="O25" s="297"/>
      <c r="P25" s="601" t="s">
        <v>163</v>
      </c>
      <c r="Q25" s="602"/>
      <c r="R25" s="8"/>
      <c r="S25" s="606" t="n">
        <v>4</v>
      </c>
      <c r="T25" s="608" t="s">
        <v>323</v>
      </c>
      <c r="U25" s="697" t="n">
        <v>19</v>
      </c>
      <c r="V25" s="698" t="s">
        <v>358</v>
      </c>
      <c r="W25" s="698"/>
      <c r="X25" s="699"/>
      <c r="Y25" s="371" t="n">
        <v>21</v>
      </c>
      <c r="Z25" s="409" t="s">
        <v>359</v>
      </c>
      <c r="AA25" s="297" t="s">
        <v>34</v>
      </c>
      <c r="AB25" s="103"/>
      <c r="AC25" s="697" t="n">
        <v>16</v>
      </c>
      <c r="AD25" s="700" t="s">
        <v>34</v>
      </c>
      <c r="AE25" s="700"/>
      <c r="AF25" s="701"/>
      <c r="AG25" s="692"/>
    </row>
    <row r="26" customFormat="false" ht="15.75" hidden="false" customHeight="false" outlineLevel="0" collapsed="false">
      <c r="A26" s="609" t="s">
        <v>324</v>
      </c>
      <c r="B26" s="610" t="s">
        <v>36</v>
      </c>
      <c r="C26" s="611" t="n">
        <v>6.11</v>
      </c>
      <c r="D26" s="612" t="n">
        <v>8.2</v>
      </c>
      <c r="E26" s="612" t="n">
        <v>12.4</v>
      </c>
      <c r="F26" s="613" t="s">
        <v>181</v>
      </c>
      <c r="G26" s="614" t="n">
        <v>14.12</v>
      </c>
      <c r="H26" s="615" t="n">
        <v>17.5</v>
      </c>
      <c r="I26" s="616" t="n">
        <v>7.6</v>
      </c>
      <c r="J26" s="617" t="n">
        <v>22.2</v>
      </c>
      <c r="K26" s="618" t="n">
        <v>22.3</v>
      </c>
      <c r="L26" s="618" t="n">
        <v>4.6</v>
      </c>
      <c r="M26" s="619" t="n">
        <v>11.6</v>
      </c>
      <c r="N26" s="620" t="n">
        <v>23.1</v>
      </c>
      <c r="O26" s="621" t="n">
        <v>25.1</v>
      </c>
      <c r="P26" s="622"/>
      <c r="Q26" s="623" t="s">
        <v>181</v>
      </c>
      <c r="R26" s="702" t="s">
        <v>325</v>
      </c>
      <c r="S26" s="703"/>
      <c r="T26" s="704"/>
      <c r="U26" s="95" t="n">
        <v>1</v>
      </c>
      <c r="V26" s="102" t="n">
        <v>2</v>
      </c>
      <c r="W26" s="102" t="n">
        <v>3</v>
      </c>
      <c r="X26" s="102" t="n">
        <v>4</v>
      </c>
      <c r="Y26" s="389" t="n">
        <v>1</v>
      </c>
      <c r="Z26" s="390" t="n">
        <v>2</v>
      </c>
      <c r="AA26" s="102" t="n">
        <v>3</v>
      </c>
      <c r="AB26" s="103" t="n">
        <v>4</v>
      </c>
      <c r="AC26" s="95" t="n">
        <v>1</v>
      </c>
      <c r="AD26" s="643" t="n">
        <v>2</v>
      </c>
      <c r="AE26" s="643" t="n">
        <v>3</v>
      </c>
      <c r="AF26" s="103" t="n">
        <v>4</v>
      </c>
      <c r="AG26" s="692"/>
    </row>
    <row r="27" customFormat="false" ht="15.75" hidden="false" customHeight="false" outlineLevel="0" collapsed="false">
      <c r="A27" s="609" t="s">
        <v>327</v>
      </c>
      <c r="B27" s="628" t="s">
        <v>37</v>
      </c>
      <c r="C27" s="611" t="n">
        <v>30.11</v>
      </c>
      <c r="D27" s="612" t="n">
        <v>8.3</v>
      </c>
      <c r="E27" s="612" t="n">
        <v>26.4</v>
      </c>
      <c r="F27" s="613" t="n">
        <v>7.6</v>
      </c>
      <c r="G27" s="629" t="n">
        <v>11.1</v>
      </c>
      <c r="H27" s="615" t="n">
        <v>7.6</v>
      </c>
      <c r="I27" s="616" t="n">
        <v>21.6</v>
      </c>
      <c r="J27" s="630" t="n">
        <v>15.3</v>
      </c>
      <c r="K27" s="619" t="n">
        <v>17.5</v>
      </c>
      <c r="L27" s="619" t="n">
        <v>14.6</v>
      </c>
      <c r="M27" s="625" t="n">
        <v>28.6</v>
      </c>
      <c r="N27" s="631" t="n">
        <v>17.11</v>
      </c>
      <c r="O27" s="621" t="n">
        <v>8.2</v>
      </c>
      <c r="P27" s="622" t="n">
        <v>12.4</v>
      </c>
      <c r="Q27" s="623" t="n">
        <v>7.6</v>
      </c>
      <c r="R27" s="705" t="s">
        <v>328</v>
      </c>
      <c r="S27" s="627"/>
      <c r="T27" s="627"/>
      <c r="U27" s="706" t="n">
        <v>21.11</v>
      </c>
      <c r="V27" s="707" t="n">
        <v>7.2</v>
      </c>
      <c r="W27" s="707" t="n">
        <v>28.2</v>
      </c>
      <c r="X27" s="708" t="n">
        <v>14.3</v>
      </c>
      <c r="Y27" s="709" t="n">
        <v>20.12</v>
      </c>
      <c r="Z27" s="710" t="n">
        <v>24.1</v>
      </c>
      <c r="AA27" s="711" t="n">
        <v>28.2</v>
      </c>
      <c r="AB27" s="708" t="n">
        <v>14.3</v>
      </c>
      <c r="AC27" s="712" t="n">
        <v>11.04</v>
      </c>
      <c r="AD27" s="713" t="n">
        <v>18.4</v>
      </c>
      <c r="AE27" s="714" t="n">
        <v>23.5</v>
      </c>
      <c r="AF27" s="715" t="n">
        <v>6.6</v>
      </c>
      <c r="AG27" s="692"/>
    </row>
    <row r="28" customFormat="false" ht="15.75" hidden="false" customHeight="false" outlineLevel="0" collapsed="false">
      <c r="A28" s="125"/>
      <c r="B28" s="641" t="s">
        <v>330</v>
      </c>
      <c r="C28" s="389" t="n">
        <v>1</v>
      </c>
      <c r="D28" s="642" t="n">
        <v>2</v>
      </c>
      <c r="E28" s="642" t="n">
        <v>4</v>
      </c>
      <c r="F28" s="193" t="n">
        <v>5</v>
      </c>
      <c r="G28" s="85" t="n">
        <v>1</v>
      </c>
      <c r="H28" s="87" t="n">
        <v>2</v>
      </c>
      <c r="I28" s="87" t="n">
        <v>3</v>
      </c>
      <c r="J28" s="92" t="n">
        <v>1</v>
      </c>
      <c r="K28" s="93" t="n">
        <v>2</v>
      </c>
      <c r="L28" s="93" t="n">
        <v>3</v>
      </c>
      <c r="M28" s="93" t="n">
        <v>4</v>
      </c>
      <c r="N28" s="95" t="n">
        <v>1</v>
      </c>
      <c r="O28" s="643" t="n">
        <v>2</v>
      </c>
      <c r="P28" s="102" t="n">
        <v>3</v>
      </c>
      <c r="Q28" s="103" t="n">
        <v>4</v>
      </c>
      <c r="R28" s="716"/>
      <c r="S28" s="627"/>
      <c r="T28" s="627"/>
      <c r="U28" s="706" t="n">
        <v>10.01</v>
      </c>
      <c r="V28" s="717" t="n">
        <v>14.2</v>
      </c>
      <c r="W28" s="717" t="n">
        <v>14.3</v>
      </c>
      <c r="X28" s="718" t="n">
        <v>28.3</v>
      </c>
      <c r="Y28" s="719" t="n">
        <v>10.1</v>
      </c>
      <c r="Z28" s="710" t="n">
        <v>31.1</v>
      </c>
      <c r="AA28" s="711" t="n">
        <v>7.3</v>
      </c>
      <c r="AB28" s="718" t="n">
        <v>28.3</v>
      </c>
      <c r="AC28" s="706" t="n">
        <v>18.04</v>
      </c>
      <c r="AD28" s="713" t="n">
        <v>16.5</v>
      </c>
      <c r="AE28" s="714" t="n">
        <v>6.6</v>
      </c>
      <c r="AF28" s="715" t="n">
        <v>13.6</v>
      </c>
      <c r="AG28" s="692"/>
    </row>
    <row r="29" customFormat="false" ht="16.5" hidden="false" customHeight="false" outlineLevel="0" collapsed="false">
      <c r="A29" s="646" t="s">
        <v>87</v>
      </c>
      <c r="B29" s="647" t="s">
        <v>40</v>
      </c>
      <c r="C29" s="648" t="s">
        <v>41</v>
      </c>
      <c r="D29" s="649" t="s">
        <v>41</v>
      </c>
      <c r="E29" s="649" t="s">
        <v>41</v>
      </c>
      <c r="F29" s="650" t="s">
        <v>41</v>
      </c>
      <c r="G29" s="651" t="s">
        <v>41</v>
      </c>
      <c r="H29" s="652" t="s">
        <v>41</v>
      </c>
      <c r="I29" s="652" t="s">
        <v>41</v>
      </c>
      <c r="J29" s="653" t="s">
        <v>41</v>
      </c>
      <c r="K29" s="654" t="s">
        <v>41</v>
      </c>
      <c r="L29" s="654" t="s">
        <v>41</v>
      </c>
      <c r="M29" s="654" t="s">
        <v>41</v>
      </c>
      <c r="N29" s="655" t="s">
        <v>41</v>
      </c>
      <c r="O29" s="656" t="s">
        <v>41</v>
      </c>
      <c r="P29" s="657" t="s">
        <v>43</v>
      </c>
      <c r="Q29" s="658" t="s">
        <v>41</v>
      </c>
      <c r="R29" s="716"/>
      <c r="S29" s="720" t="s">
        <v>360</v>
      </c>
      <c r="T29" s="720"/>
      <c r="U29" s="655" t="s">
        <v>41</v>
      </c>
      <c r="V29" s="721" t="s">
        <v>41</v>
      </c>
      <c r="W29" s="721" t="s">
        <v>41</v>
      </c>
      <c r="X29" s="721" t="s">
        <v>41</v>
      </c>
      <c r="Y29" s="722" t="s">
        <v>41</v>
      </c>
      <c r="Z29" s="723" t="s">
        <v>41</v>
      </c>
      <c r="AA29" s="721" t="s">
        <v>41</v>
      </c>
      <c r="AB29" s="658" t="s">
        <v>41</v>
      </c>
      <c r="AC29" s="655" t="s">
        <v>41</v>
      </c>
      <c r="AD29" s="721" t="s">
        <v>41</v>
      </c>
      <c r="AE29" s="721" t="s">
        <v>41</v>
      </c>
      <c r="AF29" s="658" t="s">
        <v>41</v>
      </c>
      <c r="AG29" s="692"/>
    </row>
    <row r="30" customFormat="false" ht="19.5" hidden="false" customHeight="false" outlineLevel="0" collapsed="false">
      <c r="A30" s="666" t="s">
        <v>361</v>
      </c>
      <c r="B30" s="667" t="s">
        <v>352</v>
      </c>
      <c r="C30" s="670"/>
      <c r="D30" s="123"/>
      <c r="E30" s="123"/>
      <c r="F30" s="334" t="s">
        <v>41</v>
      </c>
      <c r="G30" s="670" t="s">
        <v>41</v>
      </c>
      <c r="H30" s="336" t="s">
        <v>41</v>
      </c>
      <c r="I30" s="336" t="s">
        <v>41</v>
      </c>
      <c r="J30" s="670"/>
      <c r="K30" s="123"/>
      <c r="L30" s="123"/>
      <c r="M30" s="336" t="s">
        <v>41</v>
      </c>
      <c r="N30" s="670"/>
      <c r="O30" s="123"/>
      <c r="P30" s="336"/>
      <c r="Q30" s="334" t="s">
        <v>41</v>
      </c>
      <c r="R30" s="724" t="s">
        <v>209</v>
      </c>
      <c r="S30" s="725" t="s">
        <v>339</v>
      </c>
      <c r="T30" s="725"/>
      <c r="U30" s="726" t="s">
        <v>41</v>
      </c>
      <c r="V30" s="727" t="s">
        <v>41</v>
      </c>
      <c r="W30" s="727" t="s">
        <v>41</v>
      </c>
      <c r="X30" s="728" t="s">
        <v>41</v>
      </c>
      <c r="Y30" s="726" t="s">
        <v>41</v>
      </c>
      <c r="Z30" s="727" t="s">
        <v>41</v>
      </c>
      <c r="AA30" s="727" t="s">
        <v>41</v>
      </c>
      <c r="AB30" s="729" t="s">
        <v>41</v>
      </c>
      <c r="AC30" s="727" t="s">
        <v>41</v>
      </c>
      <c r="AD30" s="727" t="s">
        <v>41</v>
      </c>
      <c r="AE30" s="727" t="s">
        <v>41</v>
      </c>
      <c r="AF30" s="730" t="s">
        <v>41</v>
      </c>
      <c r="AG30" s="692"/>
    </row>
    <row r="31" customFormat="false" ht="18.75" hidden="false" customHeight="false" outlineLevel="0" collapsed="false">
      <c r="A31" s="666" t="s">
        <v>362</v>
      </c>
      <c r="B31" s="667" t="s">
        <v>352</v>
      </c>
      <c r="C31" s="670"/>
      <c r="D31" s="123"/>
      <c r="E31" s="123"/>
      <c r="F31" s="334" t="s">
        <v>42</v>
      </c>
      <c r="G31" s="670" t="s">
        <v>42</v>
      </c>
      <c r="H31" s="213" t="s">
        <v>42</v>
      </c>
      <c r="I31" s="336" t="s">
        <v>42</v>
      </c>
      <c r="J31" s="670"/>
      <c r="K31" s="123"/>
      <c r="L31" s="213"/>
      <c r="M31" s="336" t="s">
        <v>42</v>
      </c>
      <c r="N31" s="670"/>
      <c r="O31" s="123"/>
      <c r="P31" s="336"/>
      <c r="Q31" s="334" t="s">
        <v>42</v>
      </c>
      <c r="R31" s="724" t="s">
        <v>337</v>
      </c>
      <c r="S31" s="731" t="s">
        <v>335</v>
      </c>
      <c r="T31" s="731"/>
      <c r="U31" s="726" t="s">
        <v>41</v>
      </c>
      <c r="V31" s="727" t="s">
        <v>41</v>
      </c>
      <c r="W31" s="727" t="s">
        <v>41</v>
      </c>
      <c r="X31" s="732" t="s">
        <v>41</v>
      </c>
      <c r="Y31" s="726" t="s">
        <v>41</v>
      </c>
      <c r="Z31" s="727" t="s">
        <v>41</v>
      </c>
      <c r="AA31" s="727" t="s">
        <v>41</v>
      </c>
      <c r="AB31" s="733" t="s">
        <v>41</v>
      </c>
      <c r="AC31" s="727" t="s">
        <v>41</v>
      </c>
      <c r="AD31" s="727" t="s">
        <v>41</v>
      </c>
      <c r="AE31" s="727" t="s">
        <v>41</v>
      </c>
      <c r="AF31" s="730" t="s">
        <v>41</v>
      </c>
      <c r="AG31" s="692"/>
    </row>
    <row r="32" customFormat="false" ht="18.75" hidden="false" customHeight="false" outlineLevel="0" collapsed="false">
      <c r="A32" s="666" t="s">
        <v>363</v>
      </c>
      <c r="B32" s="667" t="s">
        <v>352</v>
      </c>
      <c r="C32" s="670"/>
      <c r="D32" s="123"/>
      <c r="E32" s="123"/>
      <c r="F32" s="334" t="s">
        <v>42</v>
      </c>
      <c r="G32" s="670" t="s">
        <v>41</v>
      </c>
      <c r="H32" s="123" t="s">
        <v>41</v>
      </c>
      <c r="I32" s="336" t="s">
        <v>41</v>
      </c>
      <c r="J32" s="670"/>
      <c r="K32" s="123"/>
      <c r="L32" s="123"/>
      <c r="M32" s="336" t="s">
        <v>41</v>
      </c>
      <c r="N32" s="670"/>
      <c r="O32" s="123"/>
      <c r="P32" s="336"/>
      <c r="Q32" s="334" t="s">
        <v>43</v>
      </c>
      <c r="R32" s="724" t="s">
        <v>209</v>
      </c>
      <c r="S32" s="731" t="s">
        <v>364</v>
      </c>
      <c r="T32" s="731"/>
      <c r="U32" s="726" t="s">
        <v>41</v>
      </c>
      <c r="V32" s="727" t="s">
        <v>41</v>
      </c>
      <c r="W32" s="727" t="s">
        <v>42</v>
      </c>
      <c r="X32" s="732" t="s">
        <v>42</v>
      </c>
      <c r="Y32" s="726" t="s">
        <v>43</v>
      </c>
      <c r="Z32" s="727" t="s">
        <v>43</v>
      </c>
      <c r="AA32" s="727" t="s">
        <v>42</v>
      </c>
      <c r="AB32" s="732" t="s">
        <v>42</v>
      </c>
      <c r="AC32" s="727" t="s">
        <v>41</v>
      </c>
      <c r="AD32" s="727" t="s">
        <v>41</v>
      </c>
      <c r="AE32" s="727" t="s">
        <v>42</v>
      </c>
      <c r="AF32" s="732" t="s">
        <v>42</v>
      </c>
      <c r="AG32" s="692"/>
    </row>
    <row r="33" customFormat="false" ht="18.75" hidden="false" customHeight="false" outlineLevel="0" collapsed="false">
      <c r="A33" s="734" t="s">
        <v>365</v>
      </c>
      <c r="B33" s="735" t="s">
        <v>352</v>
      </c>
      <c r="C33" s="670"/>
      <c r="D33" s="123"/>
      <c r="E33" s="123"/>
      <c r="F33" s="334" t="s">
        <v>42</v>
      </c>
      <c r="G33" s="736" t="s">
        <v>41</v>
      </c>
      <c r="H33" s="213" t="s">
        <v>43</v>
      </c>
      <c r="I33" s="233" t="s">
        <v>41</v>
      </c>
      <c r="J33" s="670"/>
      <c r="K33" s="123"/>
      <c r="L33" s="123"/>
      <c r="M33" s="336" t="s">
        <v>43</v>
      </c>
      <c r="N33" s="670"/>
      <c r="O33" s="123"/>
      <c r="P33" s="336"/>
      <c r="Q33" s="334" t="s">
        <v>42</v>
      </c>
      <c r="R33" s="737" t="s">
        <v>209</v>
      </c>
      <c r="S33" s="731" t="s">
        <v>335</v>
      </c>
      <c r="T33" s="731"/>
      <c r="U33" s="726" t="s">
        <v>41</v>
      </c>
      <c r="V33" s="727" t="s">
        <v>41</v>
      </c>
      <c r="W33" s="727" t="s">
        <v>41</v>
      </c>
      <c r="X33" s="732" t="s">
        <v>41</v>
      </c>
      <c r="Y33" s="726" t="s">
        <v>41</v>
      </c>
      <c r="Z33" s="727" t="s">
        <v>41</v>
      </c>
      <c r="AA33" s="727" t="s">
        <v>41</v>
      </c>
      <c r="AB33" s="733" t="s">
        <v>41</v>
      </c>
      <c r="AC33" s="727" t="s">
        <v>41</v>
      </c>
      <c r="AD33" s="727" t="s">
        <v>41</v>
      </c>
      <c r="AE33" s="727" t="s">
        <v>41</v>
      </c>
      <c r="AF33" s="730" t="s">
        <v>41</v>
      </c>
      <c r="AG33" s="692"/>
    </row>
    <row r="34" customFormat="false" ht="18.75" hidden="false" customHeight="false" outlineLevel="0" collapsed="false">
      <c r="A34" s="666" t="s">
        <v>366</v>
      </c>
      <c r="B34" s="667" t="s">
        <v>352</v>
      </c>
      <c r="C34" s="670"/>
      <c r="D34" s="123"/>
      <c r="E34" s="123"/>
      <c r="F34" s="127" t="s">
        <v>41</v>
      </c>
      <c r="G34" s="670" t="s">
        <v>41</v>
      </c>
      <c r="H34" s="228" t="s">
        <v>41</v>
      </c>
      <c r="I34" s="123" t="s">
        <v>41</v>
      </c>
      <c r="J34" s="670"/>
      <c r="K34" s="123"/>
      <c r="L34" s="123"/>
      <c r="M34" s="127" t="s">
        <v>41</v>
      </c>
      <c r="N34" s="670"/>
      <c r="O34" s="123"/>
      <c r="P34" s="123"/>
      <c r="Q34" s="127" t="s">
        <v>41</v>
      </c>
      <c r="R34" s="724" t="s">
        <v>210</v>
      </c>
      <c r="S34" s="731" t="s">
        <v>339</v>
      </c>
      <c r="T34" s="731"/>
      <c r="U34" s="726" t="s">
        <v>41</v>
      </c>
      <c r="V34" s="727" t="s">
        <v>41</v>
      </c>
      <c r="W34" s="727" t="s">
        <v>41</v>
      </c>
      <c r="X34" s="732" t="s">
        <v>41</v>
      </c>
      <c r="Y34" s="726" t="s">
        <v>41</v>
      </c>
      <c r="Z34" s="727" t="s">
        <v>41</v>
      </c>
      <c r="AA34" s="727" t="s">
        <v>41</v>
      </c>
      <c r="AB34" s="733" t="s">
        <v>41</v>
      </c>
      <c r="AC34" s="727" t="s">
        <v>41</v>
      </c>
      <c r="AD34" s="727" t="s">
        <v>41</v>
      </c>
      <c r="AE34" s="727" t="s">
        <v>41</v>
      </c>
      <c r="AF34" s="730" t="s">
        <v>41</v>
      </c>
      <c r="AG34" s="692"/>
    </row>
    <row r="35" customFormat="false" ht="18.75" hidden="false" customHeight="false" outlineLevel="0" collapsed="false">
      <c r="A35" s="666" t="s">
        <v>367</v>
      </c>
      <c r="B35" s="667" t="s">
        <v>352</v>
      </c>
      <c r="C35" s="670"/>
      <c r="D35" s="123"/>
      <c r="E35" s="123"/>
      <c r="F35" s="669" t="s">
        <v>41</v>
      </c>
      <c r="G35" s="670" t="s">
        <v>41</v>
      </c>
      <c r="H35" s="223" t="s">
        <v>41</v>
      </c>
      <c r="I35" s="127" t="s">
        <v>41</v>
      </c>
      <c r="J35" s="670"/>
      <c r="K35" s="123"/>
      <c r="L35" s="123"/>
      <c r="M35" s="669" t="s">
        <v>41</v>
      </c>
      <c r="N35" s="670"/>
      <c r="O35" s="228"/>
      <c r="P35" s="228"/>
      <c r="Q35" s="127" t="s">
        <v>41</v>
      </c>
      <c r="R35" s="724" t="s">
        <v>210</v>
      </c>
      <c r="S35" s="731" t="s">
        <v>339</v>
      </c>
      <c r="T35" s="731"/>
      <c r="U35" s="726" t="s">
        <v>41</v>
      </c>
      <c r="V35" s="727" t="s">
        <v>41</v>
      </c>
      <c r="W35" s="727" t="s">
        <v>41</v>
      </c>
      <c r="X35" s="732" t="s">
        <v>41</v>
      </c>
      <c r="Y35" s="726" t="s">
        <v>41</v>
      </c>
      <c r="Z35" s="727" t="s">
        <v>41</v>
      </c>
      <c r="AA35" s="727" t="s">
        <v>41</v>
      </c>
      <c r="AB35" s="733" t="s">
        <v>41</v>
      </c>
      <c r="AC35" s="727" t="s">
        <v>41</v>
      </c>
      <c r="AD35" s="727" t="s">
        <v>41</v>
      </c>
      <c r="AE35" s="727" t="s">
        <v>41</v>
      </c>
      <c r="AF35" s="730" t="s">
        <v>41</v>
      </c>
      <c r="AG35" s="692"/>
    </row>
    <row r="36" customFormat="false" ht="18.75" hidden="false" customHeight="false" outlineLevel="0" collapsed="false">
      <c r="A36" s="666" t="s">
        <v>368</v>
      </c>
      <c r="B36" s="667" t="s">
        <v>352</v>
      </c>
      <c r="C36" s="670"/>
      <c r="D36" s="123"/>
      <c r="E36" s="123"/>
      <c r="F36" s="334" t="s">
        <v>42</v>
      </c>
      <c r="G36" s="670" t="s">
        <v>42</v>
      </c>
      <c r="H36" s="336" t="s">
        <v>42</v>
      </c>
      <c r="I36" s="336" t="s">
        <v>42</v>
      </c>
      <c r="J36" s="670"/>
      <c r="K36" s="123"/>
      <c r="L36" s="123"/>
      <c r="M36" s="336" t="s">
        <v>43</v>
      </c>
      <c r="N36" s="670"/>
      <c r="O36" s="123"/>
      <c r="P36" s="336"/>
      <c r="Q36" s="334" t="s">
        <v>42</v>
      </c>
      <c r="R36" s="724" t="s">
        <v>334</v>
      </c>
      <c r="S36" s="731" t="s">
        <v>335</v>
      </c>
      <c r="T36" s="731"/>
      <c r="U36" s="738" t="s">
        <v>41</v>
      </c>
      <c r="V36" s="727" t="s">
        <v>41</v>
      </c>
      <c r="W36" s="727" t="s">
        <v>43</v>
      </c>
      <c r="X36" s="732" t="s">
        <v>41</v>
      </c>
      <c r="Y36" s="738" t="s">
        <v>43</v>
      </c>
      <c r="Z36" s="727" t="s">
        <v>43</v>
      </c>
      <c r="AA36" s="727" t="s">
        <v>43</v>
      </c>
      <c r="AB36" s="732" t="s">
        <v>43</v>
      </c>
      <c r="AC36" s="727" t="s">
        <v>41</v>
      </c>
      <c r="AD36" s="727" t="s">
        <v>41</v>
      </c>
      <c r="AE36" s="730" t="s">
        <v>43</v>
      </c>
      <c r="AF36" s="732" t="s">
        <v>43</v>
      </c>
      <c r="AG36" s="692"/>
    </row>
    <row r="37" customFormat="false" ht="18.75" hidden="false" customHeight="false" outlineLevel="0" collapsed="false">
      <c r="A37" s="666" t="s">
        <v>369</v>
      </c>
      <c r="B37" s="667" t="s">
        <v>352</v>
      </c>
      <c r="C37" s="122"/>
      <c r="D37" s="123"/>
      <c r="E37" s="123"/>
      <c r="F37" s="334" t="s">
        <v>41</v>
      </c>
      <c r="G37" s="670" t="s">
        <v>41</v>
      </c>
      <c r="H37" s="336" t="s">
        <v>41</v>
      </c>
      <c r="I37" s="336" t="s">
        <v>41</v>
      </c>
      <c r="J37" s="736"/>
      <c r="K37" s="123"/>
      <c r="L37" s="123"/>
      <c r="M37" s="336" t="s">
        <v>41</v>
      </c>
      <c r="N37" s="670"/>
      <c r="O37" s="123"/>
      <c r="P37" s="336"/>
      <c r="Q37" s="334" t="s">
        <v>41</v>
      </c>
      <c r="R37" s="724" t="s">
        <v>210</v>
      </c>
      <c r="S37" s="731" t="s">
        <v>339</v>
      </c>
      <c r="T37" s="731"/>
      <c r="U37" s="726" t="s">
        <v>41</v>
      </c>
      <c r="V37" s="727" t="s">
        <v>41</v>
      </c>
      <c r="W37" s="727" t="s">
        <v>41</v>
      </c>
      <c r="X37" s="732" t="s">
        <v>41</v>
      </c>
      <c r="Y37" s="726" t="s">
        <v>41</v>
      </c>
      <c r="Z37" s="727" t="s">
        <v>41</v>
      </c>
      <c r="AA37" s="727" t="s">
        <v>41</v>
      </c>
      <c r="AB37" s="733" t="s">
        <v>41</v>
      </c>
      <c r="AC37" s="727" t="s">
        <v>41</v>
      </c>
      <c r="AD37" s="727" t="s">
        <v>41</v>
      </c>
      <c r="AE37" s="727" t="s">
        <v>41</v>
      </c>
      <c r="AF37" s="730" t="s">
        <v>41</v>
      </c>
      <c r="AG37" s="692"/>
      <c r="AM37" s="212" t="s">
        <v>17</v>
      </c>
    </row>
    <row r="38" customFormat="false" ht="18.75" hidden="false" customHeight="false" outlineLevel="0" collapsed="false">
      <c r="A38" s="666" t="s">
        <v>370</v>
      </c>
      <c r="B38" s="667" t="s">
        <v>352</v>
      </c>
      <c r="C38" s="122"/>
      <c r="D38" s="123"/>
      <c r="E38" s="123"/>
      <c r="F38" s="334" t="s">
        <v>41</v>
      </c>
      <c r="G38" s="670" t="s">
        <v>41</v>
      </c>
      <c r="H38" s="336" t="s">
        <v>41</v>
      </c>
      <c r="I38" s="336" t="s">
        <v>41</v>
      </c>
      <c r="J38" s="736"/>
      <c r="K38" s="123"/>
      <c r="L38" s="123"/>
      <c r="M38" s="336" t="s">
        <v>41</v>
      </c>
      <c r="N38" s="670"/>
      <c r="O38" s="123"/>
      <c r="P38" s="336"/>
      <c r="Q38" s="334" t="s">
        <v>41</v>
      </c>
      <c r="R38" s="724" t="s">
        <v>209</v>
      </c>
      <c r="S38" s="731" t="s">
        <v>339</v>
      </c>
      <c r="T38" s="731"/>
      <c r="U38" s="726" t="s">
        <v>41</v>
      </c>
      <c r="V38" s="727" t="s">
        <v>41</v>
      </c>
      <c r="W38" s="727" t="s">
        <v>41</v>
      </c>
      <c r="X38" s="732" t="s">
        <v>41</v>
      </c>
      <c r="Y38" s="726" t="s">
        <v>41</v>
      </c>
      <c r="Z38" s="727" t="s">
        <v>41</v>
      </c>
      <c r="AA38" s="727" t="s">
        <v>41</v>
      </c>
      <c r="AB38" s="733" t="s">
        <v>41</v>
      </c>
      <c r="AC38" s="727" t="s">
        <v>41</v>
      </c>
      <c r="AD38" s="727" t="s">
        <v>41</v>
      </c>
      <c r="AE38" s="727" t="s">
        <v>41</v>
      </c>
      <c r="AF38" s="730" t="s">
        <v>41</v>
      </c>
      <c r="AG38" s="692"/>
    </row>
    <row r="39" customFormat="false" ht="18.75" hidden="false" customHeight="false" outlineLevel="0" collapsed="false">
      <c r="A39" s="666" t="s">
        <v>371</v>
      </c>
      <c r="B39" s="667" t="s">
        <v>352</v>
      </c>
      <c r="C39" s="122"/>
      <c r="D39" s="123"/>
      <c r="E39" s="123"/>
      <c r="F39" s="334" t="s">
        <v>42</v>
      </c>
      <c r="G39" s="670" t="s">
        <v>41</v>
      </c>
      <c r="H39" s="336" t="s">
        <v>41</v>
      </c>
      <c r="I39" s="336" t="s">
        <v>41</v>
      </c>
      <c r="J39" s="736"/>
      <c r="K39" s="123"/>
      <c r="L39" s="123"/>
      <c r="M39" s="336" t="s">
        <v>41</v>
      </c>
      <c r="N39" s="670"/>
      <c r="O39" s="123"/>
      <c r="P39" s="336"/>
      <c r="Q39" s="334" t="s">
        <v>41</v>
      </c>
      <c r="R39" s="724" t="s">
        <v>334</v>
      </c>
      <c r="S39" s="731" t="s">
        <v>339</v>
      </c>
      <c r="T39" s="731"/>
      <c r="U39" s="726" t="s">
        <v>41</v>
      </c>
      <c r="V39" s="727" t="s">
        <v>41</v>
      </c>
      <c r="W39" s="727" t="s">
        <v>41</v>
      </c>
      <c r="X39" s="732" t="s">
        <v>41</v>
      </c>
      <c r="Y39" s="726" t="s">
        <v>41</v>
      </c>
      <c r="Z39" s="727" t="s">
        <v>41</v>
      </c>
      <c r="AA39" s="727" t="s">
        <v>41</v>
      </c>
      <c r="AB39" s="733" t="s">
        <v>41</v>
      </c>
      <c r="AC39" s="727" t="s">
        <v>41</v>
      </c>
      <c r="AD39" s="727" t="s">
        <v>41</v>
      </c>
      <c r="AE39" s="727" t="s">
        <v>41</v>
      </c>
      <c r="AF39" s="730" t="s">
        <v>41</v>
      </c>
      <c r="AG39" s="692"/>
    </row>
    <row r="40" customFormat="false" ht="18.75" hidden="false" customHeight="false" outlineLevel="0" collapsed="false">
      <c r="A40" s="666" t="s">
        <v>372</v>
      </c>
      <c r="B40" s="667" t="s">
        <v>352</v>
      </c>
      <c r="C40" s="122"/>
      <c r="D40" s="123"/>
      <c r="E40" s="123"/>
      <c r="F40" s="334" t="s">
        <v>42</v>
      </c>
      <c r="G40" s="670" t="s">
        <v>42</v>
      </c>
      <c r="H40" s="336" t="s">
        <v>42</v>
      </c>
      <c r="I40" s="336" t="s">
        <v>42</v>
      </c>
      <c r="J40" s="736"/>
      <c r="K40" s="123"/>
      <c r="L40" s="123"/>
      <c r="M40" s="336" t="s">
        <v>43</v>
      </c>
      <c r="N40" s="670"/>
      <c r="O40" s="123"/>
      <c r="P40" s="336"/>
      <c r="Q40" s="334" t="s">
        <v>42</v>
      </c>
      <c r="R40" s="724" t="s">
        <v>341</v>
      </c>
      <c r="S40" s="731" t="s">
        <v>335</v>
      </c>
      <c r="T40" s="731"/>
      <c r="U40" s="726" t="s">
        <v>43</v>
      </c>
      <c r="V40" s="727" t="s">
        <v>41</v>
      </c>
      <c r="W40" s="727" t="s">
        <v>43</v>
      </c>
      <c r="X40" s="732" t="s">
        <v>43</v>
      </c>
      <c r="Y40" s="738" t="s">
        <v>41</v>
      </c>
      <c r="Z40" s="727" t="s">
        <v>43</v>
      </c>
      <c r="AA40" s="727" t="s">
        <v>43</v>
      </c>
      <c r="AB40" s="732" t="s">
        <v>43</v>
      </c>
      <c r="AC40" s="727" t="s">
        <v>41</v>
      </c>
      <c r="AD40" s="727" t="s">
        <v>41</v>
      </c>
      <c r="AE40" s="727" t="s">
        <v>41</v>
      </c>
      <c r="AF40" s="730" t="s">
        <v>41</v>
      </c>
      <c r="AG40" s="692"/>
    </row>
    <row r="41" customFormat="false" ht="18.75" hidden="false" customHeight="false" outlineLevel="0" collapsed="false">
      <c r="A41" s="666" t="s">
        <v>373</v>
      </c>
      <c r="B41" s="667" t="s">
        <v>352</v>
      </c>
      <c r="C41" s="122"/>
      <c r="D41" s="123"/>
      <c r="E41" s="123"/>
      <c r="F41" s="334" t="s">
        <v>43</v>
      </c>
      <c r="G41" s="670" t="s">
        <v>41</v>
      </c>
      <c r="H41" s="336" t="s">
        <v>41</v>
      </c>
      <c r="I41" s="336" t="s">
        <v>41</v>
      </c>
      <c r="J41" s="736"/>
      <c r="K41" s="123"/>
      <c r="L41" s="123"/>
      <c r="M41" s="336" t="s">
        <v>41</v>
      </c>
      <c r="N41" s="670"/>
      <c r="O41" s="123"/>
      <c r="P41" s="336"/>
      <c r="Q41" s="334" t="s">
        <v>41</v>
      </c>
      <c r="R41" s="724" t="s">
        <v>334</v>
      </c>
      <c r="S41" s="731" t="s">
        <v>339</v>
      </c>
      <c r="T41" s="731"/>
      <c r="U41" s="726" t="s">
        <v>41</v>
      </c>
      <c r="V41" s="727" t="s">
        <v>41</v>
      </c>
      <c r="W41" s="727" t="s">
        <v>41</v>
      </c>
      <c r="X41" s="732" t="s">
        <v>41</v>
      </c>
      <c r="Y41" s="726" t="s">
        <v>41</v>
      </c>
      <c r="Z41" s="727" t="s">
        <v>41</v>
      </c>
      <c r="AA41" s="727" t="s">
        <v>41</v>
      </c>
      <c r="AB41" s="733" t="s">
        <v>41</v>
      </c>
      <c r="AC41" s="727" t="s">
        <v>41</v>
      </c>
      <c r="AD41" s="727" t="s">
        <v>41</v>
      </c>
      <c r="AE41" s="727" t="s">
        <v>41</v>
      </c>
      <c r="AF41" s="730" t="s">
        <v>41</v>
      </c>
      <c r="AG41" s="692"/>
    </row>
    <row r="42" customFormat="false" ht="18.75" hidden="false" customHeight="false" outlineLevel="0" collapsed="false">
      <c r="A42" s="666" t="s">
        <v>374</v>
      </c>
      <c r="B42" s="667" t="s">
        <v>352</v>
      </c>
      <c r="C42" s="232"/>
      <c r="D42" s="123"/>
      <c r="E42" s="123"/>
      <c r="F42" s="334" t="s">
        <v>42</v>
      </c>
      <c r="G42" s="670" t="s">
        <v>42</v>
      </c>
      <c r="H42" s="336" t="s">
        <v>42</v>
      </c>
      <c r="I42" s="336" t="s">
        <v>42</v>
      </c>
      <c r="J42" s="736"/>
      <c r="K42" s="123"/>
      <c r="L42" s="123"/>
      <c r="M42" s="336" t="s">
        <v>43</v>
      </c>
      <c r="N42" s="670"/>
      <c r="O42" s="123"/>
      <c r="P42" s="213" t="s">
        <v>71</v>
      </c>
      <c r="Q42" s="233" t="s">
        <v>42</v>
      </c>
      <c r="R42" s="739" t="s">
        <v>334</v>
      </c>
      <c r="S42" s="731" t="s">
        <v>335</v>
      </c>
      <c r="T42" s="731"/>
      <c r="U42" s="738" t="s">
        <v>43</v>
      </c>
      <c r="V42" s="727" t="s">
        <v>43</v>
      </c>
      <c r="W42" s="727" t="s">
        <v>43</v>
      </c>
      <c r="X42" s="732" t="s">
        <v>41</v>
      </c>
      <c r="Y42" s="738" t="s">
        <v>43</v>
      </c>
      <c r="Z42" s="727" t="s">
        <v>43</v>
      </c>
      <c r="AA42" s="727" t="s">
        <v>43</v>
      </c>
      <c r="AB42" s="732" t="s">
        <v>41</v>
      </c>
      <c r="AC42" s="727" t="s">
        <v>41</v>
      </c>
      <c r="AD42" s="727" t="s">
        <v>41</v>
      </c>
      <c r="AE42" s="727" t="s">
        <v>41</v>
      </c>
      <c r="AF42" s="730" t="s">
        <v>41</v>
      </c>
      <c r="AG42" s="692"/>
    </row>
    <row r="43" customFormat="false" ht="18" hidden="false" customHeight="true" outlineLevel="0" collapsed="false">
      <c r="A43" s="666" t="s">
        <v>375</v>
      </c>
      <c r="B43" s="667" t="s">
        <v>352</v>
      </c>
      <c r="C43" s="122"/>
      <c r="D43" s="123"/>
      <c r="E43" s="123"/>
      <c r="F43" s="669" t="s">
        <v>41</v>
      </c>
      <c r="G43" s="670" t="s">
        <v>41</v>
      </c>
      <c r="H43" s="223" t="s">
        <v>41</v>
      </c>
      <c r="I43" s="223" t="s">
        <v>41</v>
      </c>
      <c r="J43" s="736"/>
      <c r="K43" s="123"/>
      <c r="L43" s="123"/>
      <c r="M43" s="223" t="s">
        <v>41</v>
      </c>
      <c r="N43" s="670"/>
      <c r="O43" s="123"/>
      <c r="P43" s="223"/>
      <c r="Q43" s="669" t="s">
        <v>41</v>
      </c>
      <c r="R43" s="724" t="s">
        <v>334</v>
      </c>
      <c r="S43" s="731" t="s">
        <v>339</v>
      </c>
      <c r="T43" s="731"/>
      <c r="U43" s="726" t="s">
        <v>41</v>
      </c>
      <c r="V43" s="727" t="s">
        <v>41</v>
      </c>
      <c r="W43" s="727" t="s">
        <v>41</v>
      </c>
      <c r="X43" s="732" t="s">
        <v>41</v>
      </c>
      <c r="Y43" s="726" t="s">
        <v>41</v>
      </c>
      <c r="Z43" s="727" t="s">
        <v>41</v>
      </c>
      <c r="AA43" s="727" t="s">
        <v>41</v>
      </c>
      <c r="AB43" s="733" t="s">
        <v>41</v>
      </c>
      <c r="AC43" s="727" t="s">
        <v>41</v>
      </c>
      <c r="AD43" s="727" t="s">
        <v>41</v>
      </c>
      <c r="AE43" s="727" t="s">
        <v>41</v>
      </c>
      <c r="AF43" s="730" t="s">
        <v>41</v>
      </c>
      <c r="AG43" s="692"/>
    </row>
    <row r="44" customFormat="false" ht="18.75" hidden="false" customHeight="false" outlineLevel="0" collapsed="false">
      <c r="A44" s="666" t="s">
        <v>376</v>
      </c>
      <c r="B44" s="667" t="s">
        <v>352</v>
      </c>
      <c r="C44" s="232"/>
      <c r="D44" s="123"/>
      <c r="E44" s="123"/>
      <c r="F44" s="334" t="s">
        <v>41</v>
      </c>
      <c r="G44" s="670" t="s">
        <v>41</v>
      </c>
      <c r="H44" s="336" t="s">
        <v>41</v>
      </c>
      <c r="I44" s="336" t="s">
        <v>41</v>
      </c>
      <c r="J44" s="736"/>
      <c r="K44" s="123"/>
      <c r="L44" s="123"/>
      <c r="M44" s="336" t="s">
        <v>41</v>
      </c>
      <c r="N44" s="670"/>
      <c r="O44" s="123"/>
      <c r="P44" s="336"/>
      <c r="Q44" s="334" t="s">
        <v>41</v>
      </c>
      <c r="R44" s="724" t="s">
        <v>210</v>
      </c>
      <c r="S44" s="731" t="s">
        <v>339</v>
      </c>
      <c r="T44" s="731"/>
      <c r="U44" s="726" t="s">
        <v>41</v>
      </c>
      <c r="V44" s="727" t="s">
        <v>41</v>
      </c>
      <c r="W44" s="727" t="s">
        <v>41</v>
      </c>
      <c r="X44" s="727" t="s">
        <v>41</v>
      </c>
      <c r="Y44" s="726" t="s">
        <v>41</v>
      </c>
      <c r="Z44" s="727" t="s">
        <v>41</v>
      </c>
      <c r="AA44" s="727" t="s">
        <v>41</v>
      </c>
      <c r="AB44" s="733" t="s">
        <v>41</v>
      </c>
      <c r="AC44" s="727" t="s">
        <v>41</v>
      </c>
      <c r="AD44" s="727" t="s">
        <v>41</v>
      </c>
      <c r="AE44" s="727" t="s">
        <v>41</v>
      </c>
      <c r="AF44" s="730" t="s">
        <v>41</v>
      </c>
      <c r="AG44" s="692"/>
    </row>
    <row r="45" customFormat="false" ht="18.75" hidden="false" customHeight="false" outlineLevel="0" collapsed="false">
      <c r="A45" s="666" t="s">
        <v>377</v>
      </c>
      <c r="B45" s="667" t="s">
        <v>352</v>
      </c>
      <c r="C45" s="232"/>
      <c r="D45" s="123"/>
      <c r="E45" s="123"/>
      <c r="F45" s="334" t="s">
        <v>43</v>
      </c>
      <c r="G45" s="670" t="s">
        <v>41</v>
      </c>
      <c r="H45" s="336" t="s">
        <v>378</v>
      </c>
      <c r="I45" s="336" t="s">
        <v>89</v>
      </c>
      <c r="J45" s="736"/>
      <c r="K45" s="123"/>
      <c r="L45" s="123"/>
      <c r="M45" s="336" t="s">
        <v>41</v>
      </c>
      <c r="N45" s="670"/>
      <c r="O45" s="123"/>
      <c r="P45" s="336"/>
      <c r="Q45" s="334" t="s">
        <v>41</v>
      </c>
      <c r="R45" s="724" t="s">
        <v>210</v>
      </c>
      <c r="S45" s="731" t="s">
        <v>339</v>
      </c>
      <c r="T45" s="731"/>
      <c r="U45" s="726" t="s">
        <v>41</v>
      </c>
      <c r="V45" s="727" t="s">
        <v>41</v>
      </c>
      <c r="W45" s="727" t="s">
        <v>41</v>
      </c>
      <c r="X45" s="732" t="s">
        <v>41</v>
      </c>
      <c r="Y45" s="726" t="s">
        <v>41</v>
      </c>
      <c r="Z45" s="727" t="s">
        <v>41</v>
      </c>
      <c r="AA45" s="727" t="s">
        <v>41</v>
      </c>
      <c r="AB45" s="733" t="s">
        <v>41</v>
      </c>
      <c r="AC45" s="727" t="s">
        <v>41</v>
      </c>
      <c r="AD45" s="727" t="s">
        <v>41</v>
      </c>
      <c r="AE45" s="727" t="s">
        <v>41</v>
      </c>
      <c r="AF45" s="740" t="s">
        <v>41</v>
      </c>
    </row>
    <row r="46" customFormat="false" ht="18.75" hidden="false" customHeight="false" outlineLevel="0" collapsed="false">
      <c r="A46" s="666" t="s">
        <v>379</v>
      </c>
      <c r="B46" s="667" t="s">
        <v>352</v>
      </c>
      <c r="C46" s="232"/>
      <c r="D46" s="123"/>
      <c r="E46" s="123"/>
      <c r="F46" s="334" t="s">
        <v>41</v>
      </c>
      <c r="G46" s="670" t="s">
        <v>41</v>
      </c>
      <c r="H46" s="336" t="s">
        <v>41</v>
      </c>
      <c r="I46" s="336" t="s">
        <v>41</v>
      </c>
      <c r="J46" s="736"/>
      <c r="K46" s="123"/>
      <c r="L46" s="123"/>
      <c r="M46" s="336" t="s">
        <v>41</v>
      </c>
      <c r="N46" s="670"/>
      <c r="O46" s="123"/>
      <c r="P46" s="336"/>
      <c r="Q46" s="334" t="s">
        <v>41</v>
      </c>
      <c r="R46" s="724" t="s">
        <v>209</v>
      </c>
      <c r="S46" s="731" t="s">
        <v>335</v>
      </c>
      <c r="T46" s="731"/>
      <c r="U46" s="726" t="s">
        <v>41</v>
      </c>
      <c r="V46" s="727" t="s">
        <v>41</v>
      </c>
      <c r="W46" s="727" t="s">
        <v>41</v>
      </c>
      <c r="X46" s="732" t="s">
        <v>41</v>
      </c>
      <c r="Y46" s="726" t="s">
        <v>41</v>
      </c>
      <c r="Z46" s="727" t="s">
        <v>41</v>
      </c>
      <c r="AA46" s="727" t="s">
        <v>41</v>
      </c>
      <c r="AB46" s="733" t="s">
        <v>41</v>
      </c>
      <c r="AC46" s="727" t="s">
        <v>41</v>
      </c>
      <c r="AD46" s="727" t="s">
        <v>41</v>
      </c>
      <c r="AE46" s="727" t="s">
        <v>41</v>
      </c>
      <c r="AF46" s="740" t="s">
        <v>41</v>
      </c>
    </row>
    <row r="47" s="7" customFormat="true" ht="18.75" hidden="false" customHeight="false" outlineLevel="0" collapsed="false">
      <c r="A47" s="666" t="s">
        <v>380</v>
      </c>
      <c r="B47" s="667" t="s">
        <v>352</v>
      </c>
      <c r="C47" s="232"/>
      <c r="D47" s="123"/>
      <c r="E47" s="123"/>
      <c r="F47" s="334" t="s">
        <v>41</v>
      </c>
      <c r="G47" s="670" t="s">
        <v>41</v>
      </c>
      <c r="H47" s="336" t="s">
        <v>41</v>
      </c>
      <c r="I47" s="336" t="s">
        <v>41</v>
      </c>
      <c r="J47" s="736"/>
      <c r="K47" s="123"/>
      <c r="L47" s="123"/>
      <c r="M47" s="336" t="s">
        <v>41</v>
      </c>
      <c r="N47" s="670"/>
      <c r="O47" s="123"/>
      <c r="P47" s="336"/>
      <c r="Q47" s="334" t="s">
        <v>41</v>
      </c>
      <c r="R47" s="724" t="s">
        <v>210</v>
      </c>
      <c r="S47" s="731" t="s">
        <v>339</v>
      </c>
      <c r="T47" s="731"/>
      <c r="U47" s="726" t="s">
        <v>41</v>
      </c>
      <c r="V47" s="727" t="s">
        <v>41</v>
      </c>
      <c r="W47" s="727" t="s">
        <v>41</v>
      </c>
      <c r="X47" s="732" t="s">
        <v>41</v>
      </c>
      <c r="Y47" s="726" t="s">
        <v>41</v>
      </c>
      <c r="Z47" s="727" t="s">
        <v>41</v>
      </c>
      <c r="AA47" s="727" t="s">
        <v>41</v>
      </c>
      <c r="AB47" s="733" t="s">
        <v>41</v>
      </c>
      <c r="AC47" s="727" t="s">
        <v>41</v>
      </c>
      <c r="AD47" s="727" t="s">
        <v>41</v>
      </c>
      <c r="AE47" s="727" t="s">
        <v>41</v>
      </c>
      <c r="AF47" s="740" t="s">
        <v>41</v>
      </c>
    </row>
    <row r="48" s="7" customFormat="true" ht="18.75" hidden="false" customHeight="false" outlineLevel="0" collapsed="false">
      <c r="A48" s="666" t="s">
        <v>381</v>
      </c>
      <c r="B48" s="667" t="s">
        <v>352</v>
      </c>
      <c r="C48" s="232"/>
      <c r="D48" s="123"/>
      <c r="E48" s="123"/>
      <c r="F48" s="334" t="s">
        <v>43</v>
      </c>
      <c r="G48" s="670" t="s">
        <v>41</v>
      </c>
      <c r="H48" s="336" t="s">
        <v>41</v>
      </c>
      <c r="I48" s="336" t="s">
        <v>41</v>
      </c>
      <c r="J48" s="736"/>
      <c r="K48" s="123"/>
      <c r="L48" s="123"/>
      <c r="M48" s="336" t="s">
        <v>41</v>
      </c>
      <c r="N48" s="670"/>
      <c r="O48" s="123"/>
      <c r="P48" s="336"/>
      <c r="Q48" s="334" t="s">
        <v>41</v>
      </c>
      <c r="R48" s="724" t="s">
        <v>210</v>
      </c>
      <c r="S48" s="731" t="s">
        <v>339</v>
      </c>
      <c r="T48" s="731"/>
      <c r="U48" s="726" t="s">
        <v>41</v>
      </c>
      <c r="V48" s="727" t="s">
        <v>41</v>
      </c>
      <c r="W48" s="727" t="s">
        <v>41</v>
      </c>
      <c r="X48" s="732" t="s">
        <v>41</v>
      </c>
      <c r="Y48" s="726" t="s">
        <v>41</v>
      </c>
      <c r="Z48" s="727" t="s">
        <v>41</v>
      </c>
      <c r="AA48" s="727" t="s">
        <v>41</v>
      </c>
      <c r="AB48" s="733" t="s">
        <v>41</v>
      </c>
      <c r="AC48" s="727" t="s">
        <v>41</v>
      </c>
      <c r="AD48" s="727" t="s">
        <v>41</v>
      </c>
      <c r="AE48" s="727" t="s">
        <v>41</v>
      </c>
      <c r="AF48" s="740" t="s">
        <v>41</v>
      </c>
    </row>
    <row r="49" customFormat="false" ht="19.5" hidden="false" customHeight="false" outlineLevel="0" collapsed="false">
      <c r="A49" s="683" t="s">
        <v>382</v>
      </c>
      <c r="B49" s="684" t="s">
        <v>352</v>
      </c>
      <c r="C49" s="129"/>
      <c r="D49" s="741"/>
      <c r="E49" s="741"/>
      <c r="F49" s="131" t="s">
        <v>41</v>
      </c>
      <c r="G49" s="742" t="s">
        <v>41</v>
      </c>
      <c r="H49" s="130" t="s">
        <v>41</v>
      </c>
      <c r="I49" s="131" t="s">
        <v>41</v>
      </c>
      <c r="J49" s="743"/>
      <c r="K49" s="741"/>
      <c r="L49" s="741"/>
      <c r="M49" s="131" t="s">
        <v>41</v>
      </c>
      <c r="N49" s="742"/>
      <c r="O49" s="741"/>
      <c r="P49" s="741"/>
      <c r="Q49" s="131" t="s">
        <v>41</v>
      </c>
      <c r="R49" s="744" t="s">
        <v>334</v>
      </c>
      <c r="S49" s="745" t="s">
        <v>339</v>
      </c>
      <c r="T49" s="745"/>
      <c r="U49" s="746" t="s">
        <v>41</v>
      </c>
      <c r="V49" s="747" t="s">
        <v>41</v>
      </c>
      <c r="W49" s="747" t="s">
        <v>41</v>
      </c>
      <c r="X49" s="748" t="s">
        <v>41</v>
      </c>
      <c r="Y49" s="746" t="s">
        <v>41</v>
      </c>
      <c r="Z49" s="747" t="s">
        <v>41</v>
      </c>
      <c r="AA49" s="747" t="s">
        <v>41</v>
      </c>
      <c r="AB49" s="749" t="s">
        <v>41</v>
      </c>
      <c r="AC49" s="746" t="s">
        <v>41</v>
      </c>
      <c r="AD49" s="747" t="s">
        <v>41</v>
      </c>
      <c r="AE49" s="747" t="s">
        <v>41</v>
      </c>
      <c r="AF49" s="750" t="s">
        <v>41</v>
      </c>
    </row>
    <row r="50" customFormat="false" ht="16.5" hidden="false" customHeight="false" outlineLevel="0" collapsed="false">
      <c r="A50" s="751"/>
      <c r="B50" s="752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U50" s="8"/>
      <c r="AC50" s="753"/>
    </row>
    <row r="51" customFormat="false" ht="15" hidden="false" customHeight="false" outlineLevel="0" collapsed="false">
      <c r="A51" s="754" t="s">
        <v>65</v>
      </c>
      <c r="B51" s="755"/>
    </row>
    <row r="52" customFormat="false" ht="15" hidden="false" customHeight="false" outlineLevel="0" collapsed="false">
      <c r="A52" s="756" t="s">
        <v>66</v>
      </c>
      <c r="B52" s="757"/>
    </row>
    <row r="53" customFormat="false" ht="15" hidden="false" customHeight="false" outlineLevel="0" collapsed="false">
      <c r="A53" s="141" t="s">
        <v>67</v>
      </c>
      <c r="B53" s="758"/>
    </row>
    <row r="54" customFormat="false" ht="15.75" hidden="false" customHeight="false" outlineLevel="0" collapsed="false">
      <c r="A54" s="141" t="s">
        <v>68</v>
      </c>
      <c r="B54" s="759" t="s">
        <v>69</v>
      </c>
    </row>
    <row r="55" customFormat="false" ht="15.75" hidden="false" customHeight="false" outlineLevel="0" collapsed="false">
      <c r="A55" s="144" t="s">
        <v>70</v>
      </c>
      <c r="B55" s="687" t="s">
        <v>71</v>
      </c>
    </row>
  </sheetData>
  <mergeCells count="65">
    <mergeCell ref="B5:B6"/>
    <mergeCell ref="C5:F6"/>
    <mergeCell ref="G5:I6"/>
    <mergeCell ref="J5:M6"/>
    <mergeCell ref="N5:Q6"/>
    <mergeCell ref="S5:V5"/>
    <mergeCell ref="W5:Z5"/>
    <mergeCell ref="AA5:AD5"/>
    <mergeCell ref="AE5:AG6"/>
    <mergeCell ref="S6:V6"/>
    <mergeCell ref="W6:Z6"/>
    <mergeCell ref="AA6:AD6"/>
    <mergeCell ref="D7:F7"/>
    <mergeCell ref="AE8:AG8"/>
    <mergeCell ref="AE9:AG9"/>
    <mergeCell ref="AE10:AG10"/>
    <mergeCell ref="AE12:AG12"/>
    <mergeCell ref="AE13:AG13"/>
    <mergeCell ref="AE14:AG14"/>
    <mergeCell ref="AE15:AG15"/>
    <mergeCell ref="AE16:AG16"/>
    <mergeCell ref="AE17:AG17"/>
    <mergeCell ref="AE18:AG18"/>
    <mergeCell ref="AE19:AG19"/>
    <mergeCell ref="AE20:AG20"/>
    <mergeCell ref="AE21:AG21"/>
    <mergeCell ref="AE22:AG22"/>
    <mergeCell ref="B23:B24"/>
    <mergeCell ref="C23:F24"/>
    <mergeCell ref="G23:I24"/>
    <mergeCell ref="J23:M24"/>
    <mergeCell ref="N23:Q24"/>
    <mergeCell ref="S23:T23"/>
    <mergeCell ref="U23:X23"/>
    <mergeCell ref="Y23:AB23"/>
    <mergeCell ref="AC23:AF23"/>
    <mergeCell ref="S24:T24"/>
    <mergeCell ref="U24:X24"/>
    <mergeCell ref="Y24:AB24"/>
    <mergeCell ref="AC24:AF24"/>
    <mergeCell ref="D25:F25"/>
    <mergeCell ref="AD25:AE25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</mergeCells>
  <printOptions headings="false" gridLines="false" gridLinesSet="true" horizontalCentered="false" verticalCentered="false"/>
  <pageMargins left="0" right="0" top="0.787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&amp;D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25" activeCellId="0" sqref="X25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7.85"/>
    <col collapsed="false" customWidth="true" hidden="false" outlineLevel="0" max="2" min="2" style="7" width="21.13"/>
    <col collapsed="false" customWidth="true" hidden="false" outlineLevel="0" max="3" min="3" style="7" width="5.71"/>
    <col collapsed="false" customWidth="true" hidden="false" outlineLevel="0" max="4" min="4" style="7" width="6.28"/>
    <col collapsed="false" customWidth="true" hidden="false" outlineLevel="0" max="5" min="5" style="7" width="5.56"/>
    <col collapsed="false" customWidth="true" hidden="false" outlineLevel="0" max="7" min="6" style="7" width="5.85"/>
    <col collapsed="false" customWidth="true" hidden="false" outlineLevel="0" max="8" min="8" style="7" width="5.71"/>
    <col collapsed="false" customWidth="true" hidden="false" outlineLevel="0" max="9" min="9" style="7" width="5.99"/>
    <col collapsed="false" customWidth="true" hidden="false" outlineLevel="0" max="10" min="10" style="7" width="6.13"/>
    <col collapsed="false" customWidth="true" hidden="false" outlineLevel="0" max="11" min="11" style="7" width="5.71"/>
    <col collapsed="false" customWidth="true" hidden="false" outlineLevel="0" max="12" min="12" style="7" width="6.13"/>
    <col collapsed="false" customWidth="true" hidden="false" outlineLevel="0" max="13" min="13" style="7" width="6.28"/>
    <col collapsed="false" customWidth="true" hidden="false" outlineLevel="0" max="15" min="14" style="7" width="5.85"/>
    <col collapsed="false" customWidth="true" hidden="false" outlineLevel="0" max="16" min="16" style="7" width="6.99"/>
    <col collapsed="false" customWidth="true" hidden="false" outlineLevel="0" max="17" min="17" style="7" width="6.28"/>
    <col collapsed="false" customWidth="true" hidden="false" outlineLevel="0" max="18" min="18" style="7" width="5.99"/>
    <col collapsed="false" customWidth="true" hidden="false" outlineLevel="0" max="23" min="19" style="7" width="4.7"/>
    <col collapsed="false" customWidth="true" hidden="false" outlineLevel="0" max="24" min="24" style="8" width="4.85"/>
    <col collapsed="false" customWidth="true" hidden="false" outlineLevel="0" max="31" min="25" style="8" width="4.7"/>
    <col collapsed="false" customWidth="false" hidden="false" outlineLevel="0" max="257" min="32" style="8" width="9.14"/>
  </cols>
  <sheetData>
    <row r="1" customFormat="false" ht="21" hidden="false" customHeight="true" outlineLevel="0" collapsed="false">
      <c r="A1" s="369" t="s">
        <v>211</v>
      </c>
      <c r="B1" s="10"/>
      <c r="C1" s="10"/>
      <c r="D1" s="10"/>
      <c r="E1" s="10"/>
      <c r="F1" s="10"/>
      <c r="G1" s="10"/>
      <c r="H1" s="14"/>
      <c r="I1" s="13"/>
      <c r="J1" s="13"/>
      <c r="K1" s="13"/>
      <c r="L1" s="13"/>
      <c r="M1" s="13"/>
      <c r="N1" s="13"/>
      <c r="O1" s="13"/>
      <c r="P1" s="13"/>
      <c r="Q1" s="13"/>
      <c r="R1" s="11"/>
      <c r="S1" s="11"/>
      <c r="T1" s="11"/>
      <c r="U1" s="11"/>
      <c r="V1" s="12"/>
      <c r="W1" s="11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  <c r="H2" s="14"/>
      <c r="I2" s="13"/>
      <c r="J2" s="13"/>
      <c r="K2" s="13"/>
      <c r="L2" s="13"/>
      <c r="M2" s="13"/>
      <c r="N2" s="13"/>
      <c r="O2" s="13"/>
      <c r="P2" s="13"/>
      <c r="Q2" s="13"/>
      <c r="R2" s="11"/>
      <c r="S2" s="11"/>
      <c r="T2" s="11"/>
      <c r="U2" s="11"/>
      <c r="V2" s="12"/>
      <c r="W2" s="11"/>
    </row>
    <row r="3" customFormat="false" ht="21" hidden="false" customHeight="true" outlineLevel="0" collapsed="false">
      <c r="A3" s="475" t="s">
        <v>117</v>
      </c>
      <c r="B3" s="475" t="s">
        <v>306</v>
      </c>
      <c r="H3" s="16"/>
      <c r="M3" s="13"/>
      <c r="N3" s="13"/>
      <c r="O3" s="13"/>
      <c r="P3" s="13"/>
      <c r="Q3" s="13"/>
      <c r="R3" s="11"/>
      <c r="S3" s="11"/>
      <c r="T3" s="11"/>
      <c r="U3" s="11"/>
      <c r="V3" s="12"/>
      <c r="W3" s="11"/>
    </row>
    <row r="4" customFormat="false" ht="9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R4" s="11"/>
      <c r="S4" s="11"/>
      <c r="T4" s="11"/>
      <c r="U4" s="11"/>
      <c r="V4" s="12"/>
      <c r="W4" s="11"/>
    </row>
    <row r="5" customFormat="false" ht="15.75" hidden="false" customHeight="true" outlineLevel="0" collapsed="false">
      <c r="A5" s="8"/>
      <c r="B5" s="580" t="s">
        <v>308</v>
      </c>
      <c r="C5" s="582" t="s">
        <v>383</v>
      </c>
      <c r="D5" s="582"/>
      <c r="E5" s="582"/>
      <c r="F5" s="583" t="s">
        <v>384</v>
      </c>
      <c r="G5" s="583"/>
      <c r="H5" s="583"/>
      <c r="I5" s="583"/>
      <c r="J5" s="760" t="s">
        <v>385</v>
      </c>
      <c r="K5" s="760"/>
      <c r="L5" s="760"/>
      <c r="M5" s="760"/>
      <c r="N5" s="761" t="s">
        <v>386</v>
      </c>
      <c r="O5" s="761"/>
      <c r="P5" s="761"/>
      <c r="Q5" s="11"/>
      <c r="R5" s="8"/>
      <c r="S5" s="8"/>
      <c r="T5" s="8"/>
      <c r="U5" s="8"/>
      <c r="V5" s="8"/>
      <c r="W5" s="8"/>
    </row>
    <row r="6" customFormat="false" ht="42.75" hidden="false" customHeight="true" outlineLevel="0" collapsed="false">
      <c r="B6" s="580"/>
      <c r="C6" s="582"/>
      <c r="D6" s="582"/>
      <c r="E6" s="582"/>
      <c r="F6" s="583"/>
      <c r="G6" s="583"/>
      <c r="H6" s="583"/>
      <c r="I6" s="583"/>
      <c r="J6" s="760"/>
      <c r="K6" s="760"/>
      <c r="L6" s="760"/>
      <c r="M6" s="760"/>
      <c r="N6" s="761"/>
      <c r="O6" s="761"/>
      <c r="P6" s="761"/>
      <c r="Q6" s="11"/>
      <c r="R6" s="8"/>
      <c r="S6" s="8"/>
      <c r="T6" s="8"/>
      <c r="U6" s="8"/>
      <c r="V6" s="8"/>
      <c r="W6" s="8"/>
    </row>
    <row r="7" customFormat="false" ht="16.5" hidden="false" customHeight="true" outlineLevel="0" collapsed="false">
      <c r="B7" s="592" t="s">
        <v>320</v>
      </c>
      <c r="C7" s="594" t="s">
        <v>387</v>
      </c>
      <c r="D7" s="762" t="s">
        <v>388</v>
      </c>
      <c r="E7" s="763"/>
      <c r="F7" s="597" t="n">
        <v>3</v>
      </c>
      <c r="G7" s="598" t="s">
        <v>83</v>
      </c>
      <c r="H7" s="599"/>
      <c r="I7" s="600"/>
      <c r="J7" s="151" t="n">
        <v>1</v>
      </c>
      <c r="K7" s="764" t="s">
        <v>81</v>
      </c>
      <c r="L7" s="764"/>
      <c r="M7" s="764"/>
      <c r="N7" s="151" t="n">
        <v>32</v>
      </c>
      <c r="O7" s="765" t="s">
        <v>81</v>
      </c>
      <c r="P7" s="766"/>
      <c r="Q7" s="11"/>
      <c r="R7" s="8"/>
      <c r="S7" s="8"/>
      <c r="T7" s="8"/>
      <c r="U7" s="8"/>
      <c r="V7" s="8"/>
      <c r="W7" s="8"/>
    </row>
    <row r="8" customFormat="false" ht="16.5" hidden="false" customHeight="true" outlineLevel="0" collapsed="false">
      <c r="A8" s="609" t="s">
        <v>324</v>
      </c>
      <c r="B8" s="610" t="s">
        <v>36</v>
      </c>
      <c r="C8" s="614" t="n">
        <v>8.11</v>
      </c>
      <c r="D8" s="767" t="n">
        <v>13.12</v>
      </c>
      <c r="E8" s="768" t="n">
        <v>14.1</v>
      </c>
      <c r="F8" s="769" t="n">
        <v>18.1</v>
      </c>
      <c r="G8" s="770" t="n">
        <v>1.11</v>
      </c>
      <c r="H8" s="770" t="n">
        <v>6.12</v>
      </c>
      <c r="I8" s="771" t="n">
        <v>13.12</v>
      </c>
      <c r="J8" s="772" t="n">
        <v>14.02</v>
      </c>
      <c r="K8" s="773" t="n">
        <v>21.03</v>
      </c>
      <c r="L8" s="774" t="n">
        <v>2.5</v>
      </c>
      <c r="M8" s="775" t="n">
        <v>6.6</v>
      </c>
      <c r="N8" s="772" t="n">
        <v>7.02</v>
      </c>
      <c r="O8" s="776" t="n">
        <v>7.03</v>
      </c>
      <c r="P8" s="777" t="n">
        <v>4.4</v>
      </c>
      <c r="Q8" s="11"/>
      <c r="R8" s="8"/>
      <c r="S8" s="8"/>
      <c r="T8" s="8"/>
      <c r="U8" s="8"/>
      <c r="V8" s="8"/>
      <c r="W8" s="8"/>
    </row>
    <row r="9" customFormat="false" ht="16.5" hidden="false" customHeight="true" outlineLevel="0" collapsed="false">
      <c r="A9" s="609" t="s">
        <v>389</v>
      </c>
      <c r="B9" s="628" t="s">
        <v>37</v>
      </c>
      <c r="C9" s="614" t="n">
        <v>15.11</v>
      </c>
      <c r="D9" s="767" t="n">
        <v>20.12</v>
      </c>
      <c r="E9" s="768" t="n">
        <v>21.1</v>
      </c>
      <c r="F9" s="769" t="n">
        <v>1.11</v>
      </c>
      <c r="G9" s="770" t="n">
        <v>15.11</v>
      </c>
      <c r="H9" s="770" t="n">
        <v>13.12</v>
      </c>
      <c r="I9" s="771" t="n">
        <v>24.01</v>
      </c>
      <c r="J9" s="772" t="n">
        <v>28.02</v>
      </c>
      <c r="K9" s="773" t="n">
        <v>18.04</v>
      </c>
      <c r="L9" s="774" t="n">
        <v>23.5</v>
      </c>
      <c r="M9" s="775" t="n">
        <v>13.6</v>
      </c>
      <c r="N9" s="772" t="n">
        <v>14.02</v>
      </c>
      <c r="O9" s="778" t="n">
        <v>21.03</v>
      </c>
      <c r="P9" s="777" t="n">
        <v>18.4</v>
      </c>
      <c r="Q9" s="11"/>
      <c r="R9" s="8"/>
      <c r="S9" s="8"/>
      <c r="T9" s="8"/>
      <c r="U9" s="8"/>
      <c r="V9" s="8"/>
      <c r="W9" s="8"/>
    </row>
    <row r="10" customFormat="false" ht="15.75" hidden="false" customHeight="true" outlineLevel="0" collapsed="false">
      <c r="A10" s="125"/>
      <c r="B10" s="641" t="s">
        <v>330</v>
      </c>
      <c r="C10" s="85" t="n">
        <v>1</v>
      </c>
      <c r="D10" s="390" t="n">
        <v>2</v>
      </c>
      <c r="E10" s="390" t="n">
        <v>3</v>
      </c>
      <c r="F10" s="92" t="n">
        <v>1</v>
      </c>
      <c r="G10" s="93" t="n">
        <v>2</v>
      </c>
      <c r="H10" s="93" t="n">
        <v>3</v>
      </c>
      <c r="I10" s="93" t="n">
        <v>4</v>
      </c>
      <c r="J10" s="703" t="n">
        <v>1</v>
      </c>
      <c r="K10" s="779" t="n">
        <v>2</v>
      </c>
      <c r="L10" s="779" t="n">
        <v>3</v>
      </c>
      <c r="M10" s="190" t="n">
        <v>4</v>
      </c>
      <c r="N10" s="703" t="n">
        <v>1</v>
      </c>
      <c r="O10" s="780" t="n">
        <v>2</v>
      </c>
      <c r="P10" s="781" t="n">
        <v>0.75</v>
      </c>
      <c r="Q10" s="11"/>
      <c r="R10" s="8"/>
      <c r="S10" s="8"/>
      <c r="T10" s="8"/>
      <c r="U10" s="8"/>
      <c r="V10" s="8"/>
      <c r="W10" s="8"/>
    </row>
    <row r="11" customFormat="false" ht="18" hidden="false" customHeight="true" outlineLevel="0" collapsed="false">
      <c r="A11" s="646" t="s">
        <v>87</v>
      </c>
      <c r="B11" s="647" t="s">
        <v>40</v>
      </c>
      <c r="C11" s="651" t="s">
        <v>41</v>
      </c>
      <c r="D11" s="782" t="s">
        <v>41</v>
      </c>
      <c r="E11" s="782" t="s">
        <v>41</v>
      </c>
      <c r="F11" s="653" t="s">
        <v>41</v>
      </c>
      <c r="G11" s="654" t="s">
        <v>41</v>
      </c>
      <c r="H11" s="654" t="s">
        <v>41</v>
      </c>
      <c r="I11" s="654" t="s">
        <v>41</v>
      </c>
      <c r="J11" s="783" t="s">
        <v>41</v>
      </c>
      <c r="K11" s="664" t="s">
        <v>41</v>
      </c>
      <c r="L11" s="664" t="s">
        <v>41</v>
      </c>
      <c r="M11" s="784" t="s">
        <v>41</v>
      </c>
      <c r="N11" s="783" t="s">
        <v>41</v>
      </c>
      <c r="O11" s="785" t="s">
        <v>41</v>
      </c>
      <c r="P11" s="784" t="s">
        <v>41</v>
      </c>
      <c r="Q11" s="18" t="s">
        <v>44</v>
      </c>
      <c r="R11" s="8"/>
      <c r="S11" s="8"/>
      <c r="T11" s="8"/>
      <c r="U11" s="8"/>
      <c r="V11" s="8"/>
      <c r="W11" s="8"/>
    </row>
    <row r="12" customFormat="false" ht="16.5" hidden="false" customHeight="true" outlineLevel="0" collapsed="false">
      <c r="A12" s="786" t="s">
        <v>390</v>
      </c>
      <c r="B12" s="667" t="s">
        <v>333</v>
      </c>
      <c r="C12" s="670" t="s">
        <v>41</v>
      </c>
      <c r="D12" s="787" t="s">
        <v>41</v>
      </c>
      <c r="E12" s="334" t="s">
        <v>41</v>
      </c>
      <c r="F12" s="670" t="s">
        <v>41</v>
      </c>
      <c r="G12" s="787" t="s">
        <v>41</v>
      </c>
      <c r="H12" s="787" t="s">
        <v>41</v>
      </c>
      <c r="I12" s="788" t="s">
        <v>41</v>
      </c>
      <c r="J12" s="670" t="s">
        <v>41</v>
      </c>
      <c r="K12" s="123" t="s">
        <v>41</v>
      </c>
      <c r="L12" s="123" t="s">
        <v>41</v>
      </c>
      <c r="M12" s="669" t="s">
        <v>41</v>
      </c>
      <c r="N12" s="670" t="s">
        <v>41</v>
      </c>
      <c r="O12" s="787" t="s">
        <v>41</v>
      </c>
      <c r="P12" s="669" t="s">
        <v>41</v>
      </c>
      <c r="Q12" s="19"/>
      <c r="R12" s="8"/>
      <c r="S12" s="8"/>
      <c r="T12" s="8"/>
      <c r="U12" s="8"/>
      <c r="V12" s="8"/>
      <c r="W12" s="8"/>
    </row>
    <row r="13" customFormat="false" ht="16.5" hidden="false" customHeight="true" outlineLevel="0" collapsed="false">
      <c r="A13" s="789" t="s">
        <v>391</v>
      </c>
      <c r="B13" s="667" t="s">
        <v>333</v>
      </c>
      <c r="C13" s="670" t="s">
        <v>41</v>
      </c>
      <c r="D13" s="787" t="s">
        <v>41</v>
      </c>
      <c r="E13" s="334" t="s">
        <v>41</v>
      </c>
      <c r="F13" s="670" t="s">
        <v>41</v>
      </c>
      <c r="G13" s="787" t="s">
        <v>41</v>
      </c>
      <c r="H13" s="787" t="s">
        <v>41</v>
      </c>
      <c r="I13" s="790" t="s">
        <v>41</v>
      </c>
      <c r="J13" s="670" t="s">
        <v>41</v>
      </c>
      <c r="K13" s="123" t="s">
        <v>41</v>
      </c>
      <c r="L13" s="123" t="s">
        <v>41</v>
      </c>
      <c r="M13" s="334" t="s">
        <v>41</v>
      </c>
      <c r="N13" s="670" t="s">
        <v>41</v>
      </c>
      <c r="O13" s="787" t="s">
        <v>41</v>
      </c>
      <c r="P13" s="334" t="s">
        <v>41</v>
      </c>
      <c r="Q13" s="19"/>
      <c r="R13" s="8"/>
      <c r="S13" s="8"/>
      <c r="T13" s="8"/>
      <c r="U13" s="8"/>
      <c r="V13" s="8"/>
      <c r="W13" s="8"/>
    </row>
    <row r="14" customFormat="false" ht="16.5" hidden="false" customHeight="true" outlineLevel="0" collapsed="false">
      <c r="A14" s="789" t="s">
        <v>392</v>
      </c>
      <c r="B14" s="667" t="s">
        <v>333</v>
      </c>
      <c r="C14" s="670" t="s">
        <v>41</v>
      </c>
      <c r="D14" s="787" t="s">
        <v>41</v>
      </c>
      <c r="E14" s="336" t="s">
        <v>43</v>
      </c>
      <c r="F14" s="670" t="s">
        <v>41</v>
      </c>
      <c r="G14" s="787" t="s">
        <v>41</v>
      </c>
      <c r="H14" s="787" t="s">
        <v>41</v>
      </c>
      <c r="I14" s="790" t="s">
        <v>41</v>
      </c>
      <c r="J14" s="670" t="s">
        <v>42</v>
      </c>
      <c r="K14" s="123" t="s">
        <v>42</v>
      </c>
      <c r="L14" s="123" t="s">
        <v>42</v>
      </c>
      <c r="M14" s="334" t="s">
        <v>42</v>
      </c>
      <c r="N14" s="670" t="s">
        <v>42</v>
      </c>
      <c r="O14" s="123" t="s">
        <v>42</v>
      </c>
      <c r="P14" s="334" t="s">
        <v>42</v>
      </c>
      <c r="Q14" s="19"/>
      <c r="R14" s="8"/>
      <c r="S14" s="8"/>
      <c r="T14" s="8"/>
      <c r="U14" s="8"/>
      <c r="V14" s="8"/>
      <c r="W14" s="8"/>
    </row>
    <row r="15" customFormat="false" ht="16.5" hidden="false" customHeight="true" outlineLevel="0" collapsed="false">
      <c r="A15" s="789" t="s">
        <v>393</v>
      </c>
      <c r="B15" s="667" t="s">
        <v>333</v>
      </c>
      <c r="C15" s="670" t="s">
        <v>41</v>
      </c>
      <c r="D15" s="787" t="s">
        <v>41</v>
      </c>
      <c r="E15" s="336" t="s">
        <v>41</v>
      </c>
      <c r="F15" s="670" t="s">
        <v>41</v>
      </c>
      <c r="G15" s="787" t="s">
        <v>41</v>
      </c>
      <c r="H15" s="787" t="s">
        <v>41</v>
      </c>
      <c r="I15" s="790" t="s">
        <v>41</v>
      </c>
      <c r="J15" s="670" t="s">
        <v>41</v>
      </c>
      <c r="K15" s="123" t="s">
        <v>41</v>
      </c>
      <c r="L15" s="123" t="s">
        <v>41</v>
      </c>
      <c r="M15" s="334" t="s">
        <v>41</v>
      </c>
      <c r="N15" s="670" t="s">
        <v>41</v>
      </c>
      <c r="O15" s="123" t="s">
        <v>41</v>
      </c>
      <c r="P15" s="334" t="s">
        <v>41</v>
      </c>
      <c r="Q15" s="19"/>
      <c r="R15" s="8"/>
      <c r="S15" s="8"/>
      <c r="T15" s="8"/>
      <c r="U15" s="8"/>
      <c r="V15" s="8"/>
      <c r="W15" s="8"/>
    </row>
    <row r="16" customFormat="false" ht="16.5" hidden="false" customHeight="true" outlineLevel="0" collapsed="false">
      <c r="A16" s="789" t="s">
        <v>394</v>
      </c>
      <c r="B16" s="667" t="s">
        <v>333</v>
      </c>
      <c r="C16" s="670" t="s">
        <v>41</v>
      </c>
      <c r="D16" s="787" t="s">
        <v>41</v>
      </c>
      <c r="E16" s="336" t="s">
        <v>41</v>
      </c>
      <c r="F16" s="670" t="s">
        <v>41</v>
      </c>
      <c r="G16" s="787" t="s">
        <v>41</v>
      </c>
      <c r="H16" s="787" t="s">
        <v>41</v>
      </c>
      <c r="I16" s="790" t="s">
        <v>41</v>
      </c>
      <c r="J16" s="670" t="s">
        <v>41</v>
      </c>
      <c r="K16" s="123" t="s">
        <v>41</v>
      </c>
      <c r="L16" s="123" t="s">
        <v>41</v>
      </c>
      <c r="M16" s="334" t="s">
        <v>41</v>
      </c>
      <c r="N16" s="670" t="s">
        <v>41</v>
      </c>
      <c r="O16" s="123" t="s">
        <v>41</v>
      </c>
      <c r="P16" s="334" t="s">
        <v>41</v>
      </c>
      <c r="Q16" s="19"/>
      <c r="R16" s="8"/>
      <c r="S16" s="8"/>
      <c r="T16" s="8"/>
      <c r="U16" s="8"/>
      <c r="V16" s="8"/>
      <c r="W16" s="8"/>
    </row>
    <row r="17" customFormat="false" ht="16.5" hidden="false" customHeight="true" outlineLevel="0" collapsed="false">
      <c r="A17" s="789" t="s">
        <v>395</v>
      </c>
      <c r="B17" s="667" t="s">
        <v>333</v>
      </c>
      <c r="C17" s="670" t="s">
        <v>41</v>
      </c>
      <c r="D17" s="787" t="s">
        <v>41</v>
      </c>
      <c r="E17" s="336" t="s">
        <v>41</v>
      </c>
      <c r="F17" s="670" t="s">
        <v>41</v>
      </c>
      <c r="G17" s="787" t="s">
        <v>41</v>
      </c>
      <c r="H17" s="787" t="s">
        <v>41</v>
      </c>
      <c r="I17" s="790" t="s">
        <v>41</v>
      </c>
      <c r="J17" s="670" t="s">
        <v>41</v>
      </c>
      <c r="K17" s="123" t="s">
        <v>41</v>
      </c>
      <c r="L17" s="123" t="s">
        <v>41</v>
      </c>
      <c r="M17" s="334" t="s">
        <v>41</v>
      </c>
      <c r="N17" s="670" t="s">
        <v>41</v>
      </c>
      <c r="O17" s="123" t="s">
        <v>41</v>
      </c>
      <c r="P17" s="334" t="s">
        <v>41</v>
      </c>
      <c r="Q17" s="19"/>
      <c r="R17" s="8"/>
      <c r="S17" s="8"/>
      <c r="T17" s="8"/>
      <c r="U17" s="8"/>
      <c r="V17" s="8"/>
      <c r="W17" s="8"/>
    </row>
    <row r="18" customFormat="false" ht="18.75" hidden="false" customHeight="false" outlineLevel="0" collapsed="false">
      <c r="A18" s="789" t="s">
        <v>396</v>
      </c>
      <c r="B18" s="667" t="s">
        <v>333</v>
      </c>
      <c r="C18" s="670" t="s">
        <v>41</v>
      </c>
      <c r="D18" s="787" t="s">
        <v>41</v>
      </c>
      <c r="E18" s="336" t="s">
        <v>41</v>
      </c>
      <c r="F18" s="670" t="s">
        <v>41</v>
      </c>
      <c r="G18" s="787" t="s">
        <v>41</v>
      </c>
      <c r="H18" s="787" t="s">
        <v>41</v>
      </c>
      <c r="I18" s="790" t="s">
        <v>41</v>
      </c>
      <c r="J18" s="670" t="s">
        <v>41</v>
      </c>
      <c r="K18" s="123" t="s">
        <v>41</v>
      </c>
      <c r="L18" s="123" t="s">
        <v>41</v>
      </c>
      <c r="M18" s="334" t="s">
        <v>41</v>
      </c>
      <c r="N18" s="670" t="s">
        <v>41</v>
      </c>
      <c r="O18" s="123" t="s">
        <v>41</v>
      </c>
      <c r="P18" s="334" t="s">
        <v>41</v>
      </c>
      <c r="Q18" s="19"/>
      <c r="R18" s="8"/>
      <c r="S18" s="8"/>
      <c r="W18" s="8"/>
    </row>
    <row r="19" customFormat="false" ht="18.75" hidden="false" customHeight="false" outlineLevel="0" collapsed="false">
      <c r="A19" s="789" t="s">
        <v>397</v>
      </c>
      <c r="B19" s="667" t="s">
        <v>333</v>
      </c>
      <c r="C19" s="670" t="s">
        <v>41</v>
      </c>
      <c r="D19" s="787" t="s">
        <v>41</v>
      </c>
      <c r="E19" s="336" t="s">
        <v>41</v>
      </c>
      <c r="F19" s="670" t="s">
        <v>41</v>
      </c>
      <c r="G19" s="787" t="s">
        <v>41</v>
      </c>
      <c r="H19" s="787" t="s">
        <v>41</v>
      </c>
      <c r="I19" s="790" t="s">
        <v>41</v>
      </c>
      <c r="J19" s="670" t="s">
        <v>41</v>
      </c>
      <c r="K19" s="123" t="s">
        <v>41</v>
      </c>
      <c r="L19" s="123" t="s">
        <v>41</v>
      </c>
      <c r="M19" s="334" t="s">
        <v>41</v>
      </c>
      <c r="N19" s="670" t="s">
        <v>41</v>
      </c>
      <c r="O19" s="123" t="s">
        <v>41</v>
      </c>
      <c r="P19" s="334" t="s">
        <v>41</v>
      </c>
      <c r="Q19" s="19"/>
      <c r="R19" s="8"/>
      <c r="S19" s="8"/>
      <c r="W19" s="8"/>
    </row>
    <row r="20" customFormat="false" ht="18.75" hidden="false" customHeight="false" outlineLevel="0" collapsed="false">
      <c r="A20" s="789" t="s">
        <v>398</v>
      </c>
      <c r="B20" s="667" t="s">
        <v>333</v>
      </c>
      <c r="C20" s="670" t="s">
        <v>41</v>
      </c>
      <c r="D20" s="787" t="s">
        <v>41</v>
      </c>
      <c r="E20" s="336" t="s">
        <v>41</v>
      </c>
      <c r="F20" s="670" t="s">
        <v>41</v>
      </c>
      <c r="G20" s="787" t="s">
        <v>41</v>
      </c>
      <c r="H20" s="787" t="s">
        <v>41</v>
      </c>
      <c r="I20" s="791" t="s">
        <v>41</v>
      </c>
      <c r="J20" s="670" t="s">
        <v>41</v>
      </c>
      <c r="K20" s="123" t="s">
        <v>41</v>
      </c>
      <c r="L20" s="123" t="s">
        <v>41</v>
      </c>
      <c r="M20" s="334" t="s">
        <v>41</v>
      </c>
      <c r="N20" s="670" t="s">
        <v>41</v>
      </c>
      <c r="O20" s="123" t="s">
        <v>41</v>
      </c>
      <c r="P20" s="334" t="s">
        <v>41</v>
      </c>
      <c r="Q20" s="19"/>
      <c r="R20" s="8"/>
      <c r="S20" s="8"/>
      <c r="W20" s="8"/>
    </row>
    <row r="21" customFormat="false" ht="18.75" hidden="false" customHeight="false" outlineLevel="0" collapsed="false">
      <c r="A21" s="789" t="s">
        <v>399</v>
      </c>
      <c r="B21" s="667" t="s">
        <v>333</v>
      </c>
      <c r="C21" s="670" t="s">
        <v>41</v>
      </c>
      <c r="D21" s="787" t="s">
        <v>41</v>
      </c>
      <c r="E21" s="336" t="s">
        <v>41</v>
      </c>
      <c r="F21" s="670" t="s">
        <v>41</v>
      </c>
      <c r="G21" s="787" t="s">
        <v>41</v>
      </c>
      <c r="H21" s="787" t="s">
        <v>41</v>
      </c>
      <c r="I21" s="790" t="s">
        <v>41</v>
      </c>
      <c r="J21" s="670" t="s">
        <v>41</v>
      </c>
      <c r="K21" s="123" t="s">
        <v>41</v>
      </c>
      <c r="L21" s="123" t="s">
        <v>41</v>
      </c>
      <c r="M21" s="334" t="s">
        <v>41</v>
      </c>
      <c r="N21" s="670" t="s">
        <v>41</v>
      </c>
      <c r="O21" s="123" t="s">
        <v>41</v>
      </c>
      <c r="P21" s="334" t="s">
        <v>41</v>
      </c>
      <c r="Q21" s="19"/>
      <c r="R21" s="8"/>
      <c r="S21" s="8"/>
      <c r="W21" s="8"/>
    </row>
    <row r="22" customFormat="false" ht="18.75" hidden="false" customHeight="false" outlineLevel="0" collapsed="false">
      <c r="A22" s="789" t="s">
        <v>400</v>
      </c>
      <c r="B22" s="682" t="s">
        <v>333</v>
      </c>
      <c r="C22" s="670" t="s">
        <v>41</v>
      </c>
      <c r="D22" s="787" t="s">
        <v>41</v>
      </c>
      <c r="E22" s="336" t="s">
        <v>41</v>
      </c>
      <c r="F22" s="670" t="s">
        <v>41</v>
      </c>
      <c r="G22" s="787" t="s">
        <v>41</v>
      </c>
      <c r="H22" s="787" t="s">
        <v>41</v>
      </c>
      <c r="I22" s="790" t="s">
        <v>41</v>
      </c>
      <c r="J22" s="670" t="s">
        <v>41</v>
      </c>
      <c r="K22" s="123" t="s">
        <v>41</v>
      </c>
      <c r="L22" s="123" t="s">
        <v>41</v>
      </c>
      <c r="M22" s="334" t="s">
        <v>41</v>
      </c>
      <c r="N22" s="670" t="s">
        <v>41</v>
      </c>
      <c r="O22" s="123" t="s">
        <v>41</v>
      </c>
      <c r="P22" s="334" t="s">
        <v>41</v>
      </c>
      <c r="Q22" s="19"/>
      <c r="R22" s="8"/>
      <c r="S22" s="8"/>
      <c r="W22" s="8"/>
    </row>
    <row r="23" customFormat="false" ht="18.75" hidden="false" customHeight="false" outlineLevel="0" collapsed="false">
      <c r="A23" s="789" t="s">
        <v>401</v>
      </c>
      <c r="B23" s="667" t="s">
        <v>333</v>
      </c>
      <c r="C23" s="670" t="s">
        <v>41</v>
      </c>
      <c r="D23" s="787" t="s">
        <v>41</v>
      </c>
      <c r="E23" s="336" t="s">
        <v>41</v>
      </c>
      <c r="F23" s="670" t="s">
        <v>41</v>
      </c>
      <c r="G23" s="787" t="s">
        <v>41</v>
      </c>
      <c r="H23" s="787" t="s">
        <v>41</v>
      </c>
      <c r="I23" s="790" t="s">
        <v>41</v>
      </c>
      <c r="J23" s="670" t="s">
        <v>41</v>
      </c>
      <c r="K23" s="123" t="s">
        <v>41</v>
      </c>
      <c r="L23" s="123" t="s">
        <v>41</v>
      </c>
      <c r="M23" s="334" t="s">
        <v>41</v>
      </c>
      <c r="N23" s="670" t="s">
        <v>41</v>
      </c>
      <c r="O23" s="123" t="s">
        <v>41</v>
      </c>
      <c r="P23" s="334" t="s">
        <v>41</v>
      </c>
      <c r="Q23" s="19"/>
      <c r="R23" s="8"/>
      <c r="S23" s="8"/>
      <c r="W23" s="8"/>
    </row>
    <row r="24" customFormat="false" ht="18.75" hidden="false" customHeight="false" outlineLevel="0" collapsed="false">
      <c r="A24" s="789" t="s">
        <v>402</v>
      </c>
      <c r="B24" s="667" t="s">
        <v>333</v>
      </c>
      <c r="C24" s="670" t="s">
        <v>41</v>
      </c>
      <c r="D24" s="787" t="s">
        <v>41</v>
      </c>
      <c r="E24" s="336" t="s">
        <v>41</v>
      </c>
      <c r="F24" s="670" t="s">
        <v>41</v>
      </c>
      <c r="G24" s="787" t="s">
        <v>41</v>
      </c>
      <c r="H24" s="787" t="s">
        <v>41</v>
      </c>
      <c r="I24" s="790" t="s">
        <v>41</v>
      </c>
      <c r="J24" s="670" t="s">
        <v>41</v>
      </c>
      <c r="K24" s="123" t="s">
        <v>41</v>
      </c>
      <c r="L24" s="123" t="s">
        <v>41</v>
      </c>
      <c r="M24" s="334" t="s">
        <v>41</v>
      </c>
      <c r="N24" s="670" t="s">
        <v>41</v>
      </c>
      <c r="O24" s="123" t="s">
        <v>41</v>
      </c>
      <c r="P24" s="334" t="s">
        <v>41</v>
      </c>
      <c r="Q24" s="19"/>
      <c r="R24" s="8"/>
      <c r="S24" s="8"/>
      <c r="W24" s="8"/>
    </row>
    <row r="25" customFormat="false" ht="16.5" hidden="false" customHeight="true" outlineLevel="0" collapsed="false">
      <c r="A25" s="789" t="s">
        <v>403</v>
      </c>
      <c r="B25" s="667" t="s">
        <v>333</v>
      </c>
      <c r="C25" s="670" t="s">
        <v>41</v>
      </c>
      <c r="D25" s="787" t="s">
        <v>41</v>
      </c>
      <c r="E25" s="336" t="s">
        <v>41</v>
      </c>
      <c r="F25" s="670" t="s">
        <v>41</v>
      </c>
      <c r="G25" s="787" t="s">
        <v>41</v>
      </c>
      <c r="H25" s="787" t="s">
        <v>41</v>
      </c>
      <c r="I25" s="790" t="s">
        <v>41</v>
      </c>
      <c r="J25" s="670" t="s">
        <v>41</v>
      </c>
      <c r="K25" s="123" t="s">
        <v>41</v>
      </c>
      <c r="L25" s="123" t="s">
        <v>41</v>
      </c>
      <c r="M25" s="334" t="s">
        <v>41</v>
      </c>
      <c r="N25" s="670" t="s">
        <v>41</v>
      </c>
      <c r="O25" s="123" t="s">
        <v>41</v>
      </c>
      <c r="P25" s="334" t="s">
        <v>41</v>
      </c>
      <c r="Q25" s="19"/>
      <c r="R25" s="8"/>
      <c r="S25" s="8"/>
      <c r="T25" s="8"/>
      <c r="U25" s="8"/>
      <c r="V25" s="8"/>
      <c r="W25" s="8"/>
    </row>
    <row r="26" customFormat="false" ht="18.75" hidden="false" customHeight="false" outlineLevel="0" collapsed="false">
      <c r="A26" s="789" t="s">
        <v>404</v>
      </c>
      <c r="B26" s="667" t="s">
        <v>333</v>
      </c>
      <c r="C26" s="670" t="s">
        <v>41</v>
      </c>
      <c r="D26" s="787" t="s">
        <v>41</v>
      </c>
      <c r="E26" s="336" t="s">
        <v>41</v>
      </c>
      <c r="F26" s="670" t="s">
        <v>41</v>
      </c>
      <c r="G26" s="787" t="s">
        <v>41</v>
      </c>
      <c r="H26" s="787" t="s">
        <v>41</v>
      </c>
      <c r="I26" s="790" t="s">
        <v>41</v>
      </c>
      <c r="J26" s="670" t="s">
        <v>41</v>
      </c>
      <c r="K26" s="123" t="s">
        <v>41</v>
      </c>
      <c r="L26" s="123" t="s">
        <v>41</v>
      </c>
      <c r="M26" s="334" t="s">
        <v>41</v>
      </c>
      <c r="N26" s="670" t="s">
        <v>41</v>
      </c>
      <c r="O26" s="123" t="s">
        <v>41</v>
      </c>
      <c r="P26" s="334" t="s">
        <v>41</v>
      </c>
      <c r="Q26" s="19"/>
      <c r="R26" s="8"/>
      <c r="S26" s="8"/>
      <c r="W26" s="8"/>
    </row>
    <row r="27" customFormat="false" ht="18.75" hidden="false" customHeight="false" outlineLevel="0" collapsed="false">
      <c r="A27" s="789" t="s">
        <v>405</v>
      </c>
      <c r="B27" s="667" t="s">
        <v>333</v>
      </c>
      <c r="C27" s="670" t="s">
        <v>41</v>
      </c>
      <c r="D27" s="787" t="s">
        <v>41</v>
      </c>
      <c r="E27" s="336" t="s">
        <v>41</v>
      </c>
      <c r="F27" s="670" t="s">
        <v>41</v>
      </c>
      <c r="G27" s="787" t="s">
        <v>41</v>
      </c>
      <c r="H27" s="787" t="s">
        <v>41</v>
      </c>
      <c r="I27" s="791" t="s">
        <v>41</v>
      </c>
      <c r="J27" s="670" t="s">
        <v>41</v>
      </c>
      <c r="K27" s="123" t="s">
        <v>41</v>
      </c>
      <c r="L27" s="123" t="s">
        <v>41</v>
      </c>
      <c r="M27" s="334" t="s">
        <v>41</v>
      </c>
      <c r="N27" s="670" t="s">
        <v>41</v>
      </c>
      <c r="O27" s="123" t="s">
        <v>41</v>
      </c>
      <c r="P27" s="334" t="s">
        <v>41</v>
      </c>
      <c r="Q27" s="19"/>
      <c r="R27" s="8"/>
      <c r="S27" s="8"/>
      <c r="W27" s="8"/>
    </row>
    <row r="28" customFormat="false" ht="19.5" hidden="false" customHeight="false" outlineLevel="0" collapsed="false">
      <c r="A28" s="792" t="s">
        <v>406</v>
      </c>
      <c r="B28" s="684" t="s">
        <v>333</v>
      </c>
      <c r="C28" s="742" t="s">
        <v>41</v>
      </c>
      <c r="D28" s="793" t="s">
        <v>41</v>
      </c>
      <c r="E28" s="130" t="s">
        <v>43</v>
      </c>
      <c r="F28" s="742" t="s">
        <v>41</v>
      </c>
      <c r="G28" s="793" t="s">
        <v>41</v>
      </c>
      <c r="H28" s="793" t="s">
        <v>41</v>
      </c>
      <c r="I28" s="794" t="s">
        <v>41</v>
      </c>
      <c r="J28" s="237" t="s">
        <v>41</v>
      </c>
      <c r="K28" s="235" t="s">
        <v>41</v>
      </c>
      <c r="L28" s="235" t="s">
        <v>41</v>
      </c>
      <c r="M28" s="131" t="s">
        <v>41</v>
      </c>
      <c r="N28" s="742" t="s">
        <v>41</v>
      </c>
      <c r="O28" s="235" t="s">
        <v>41</v>
      </c>
      <c r="P28" s="131" t="s">
        <v>41</v>
      </c>
      <c r="Q28" s="19"/>
      <c r="R28" s="8"/>
      <c r="S28" s="8"/>
      <c r="W28" s="8"/>
    </row>
    <row r="29" customFormat="false" ht="15.75" hidden="false" customHeight="true" outlineLevel="0" collapsed="false">
      <c r="A29" s="751"/>
      <c r="B29" s="752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18"/>
      <c r="S29" s="11"/>
      <c r="T29" s="11"/>
    </row>
    <row r="30" customFormat="false" ht="15" hidden="false" customHeight="false" outlineLevel="0" collapsed="false">
      <c r="A30" s="754" t="s">
        <v>65</v>
      </c>
      <c r="B30" s="755"/>
    </row>
    <row r="31" customFormat="false" ht="15" hidden="false" customHeight="false" outlineLevel="0" collapsed="false">
      <c r="A31" s="756" t="s">
        <v>66</v>
      </c>
      <c r="B31" s="757"/>
    </row>
    <row r="32" customFormat="false" ht="15" hidden="false" customHeight="false" outlineLevel="0" collapsed="false">
      <c r="A32" s="141" t="s">
        <v>67</v>
      </c>
      <c r="B32" s="758"/>
    </row>
    <row r="33" customFormat="false" ht="15.75" hidden="false" customHeight="false" outlineLevel="0" collapsed="false">
      <c r="A33" s="141" t="s">
        <v>68</v>
      </c>
      <c r="B33" s="759" t="s">
        <v>69</v>
      </c>
    </row>
    <row r="34" customFormat="false" ht="15.75" hidden="false" customHeight="false" outlineLevel="0" collapsed="false">
      <c r="A34" s="144" t="s">
        <v>70</v>
      </c>
      <c r="B34" s="687" t="s">
        <v>71</v>
      </c>
    </row>
  </sheetData>
  <mergeCells count="6">
    <mergeCell ref="B5:B6"/>
    <mergeCell ref="C5:E6"/>
    <mergeCell ref="F5:I6"/>
    <mergeCell ref="J5:M6"/>
    <mergeCell ref="N5:P6"/>
    <mergeCell ref="K7:M7"/>
  </mergeCells>
  <printOptions headings="false" gridLines="false" gridLinesSet="true" horizontalCentered="false" verticalCentered="false"/>
  <pageMargins left="0" right="0" top="0.787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&amp;D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21" activeCellId="0" sqref="Z2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7.85"/>
    <col collapsed="false" customWidth="true" hidden="false" outlineLevel="0" max="2" min="2" style="7" width="21.13"/>
    <col collapsed="false" customWidth="true" hidden="false" outlineLevel="0" max="3" min="3" style="7" width="5.71"/>
    <col collapsed="false" customWidth="true" hidden="false" outlineLevel="0" max="4" min="4" style="7" width="6.28"/>
    <col collapsed="false" customWidth="true" hidden="false" outlineLevel="0" max="5" min="5" style="7" width="5.56"/>
    <col collapsed="false" customWidth="true" hidden="false" outlineLevel="0" max="7" min="6" style="7" width="5.85"/>
    <col collapsed="false" customWidth="true" hidden="false" outlineLevel="0" max="8" min="8" style="7" width="5.71"/>
    <col collapsed="false" customWidth="true" hidden="false" outlineLevel="0" max="9" min="9" style="7" width="5.99"/>
    <col collapsed="false" customWidth="true" hidden="false" outlineLevel="0" max="10" min="10" style="7" width="5.85"/>
    <col collapsed="false" customWidth="true" hidden="false" outlineLevel="0" max="11" min="11" style="7" width="5.71"/>
    <col collapsed="false" customWidth="true" hidden="false" outlineLevel="0" max="13" min="12" style="7" width="5.28"/>
    <col collapsed="false" customWidth="true" hidden="false" outlineLevel="0" max="14" min="14" style="7" width="6.28"/>
    <col collapsed="false" customWidth="true" hidden="false" outlineLevel="0" max="15" min="15" style="7" width="5.41"/>
    <col collapsed="false" customWidth="true" hidden="false" outlineLevel="0" max="16" min="16" style="7" width="5.56"/>
    <col collapsed="false" customWidth="true" hidden="false" outlineLevel="0" max="17" min="17" style="7" width="5.41"/>
    <col collapsed="false" customWidth="true" hidden="false" outlineLevel="0" max="18" min="18" style="7" width="6.28"/>
    <col collapsed="false" customWidth="true" hidden="false" outlineLevel="0" max="19" min="19" style="7" width="5.99"/>
    <col collapsed="false" customWidth="true" hidden="false" outlineLevel="0" max="24" min="20" style="7" width="4.7"/>
    <col collapsed="false" customWidth="true" hidden="false" outlineLevel="0" max="25" min="25" style="8" width="4.85"/>
    <col collapsed="false" customWidth="true" hidden="false" outlineLevel="0" max="32" min="26" style="8" width="4.7"/>
    <col collapsed="false" customWidth="false" hidden="false" outlineLevel="0" max="257" min="33" style="8" width="9.14"/>
  </cols>
  <sheetData>
    <row r="1" customFormat="false" ht="21" hidden="false" customHeight="true" outlineLevel="0" collapsed="false">
      <c r="A1" s="369" t="s">
        <v>211</v>
      </c>
      <c r="B1" s="10"/>
      <c r="C1" s="10"/>
      <c r="D1" s="10"/>
      <c r="E1" s="10"/>
      <c r="F1" s="10"/>
      <c r="G1" s="10"/>
      <c r="H1" s="14"/>
      <c r="I1" s="13"/>
      <c r="J1" s="13"/>
      <c r="K1" s="13"/>
      <c r="L1" s="13"/>
      <c r="M1" s="13"/>
      <c r="N1" s="13"/>
      <c r="O1" s="13"/>
      <c r="P1" s="13"/>
      <c r="Q1" s="13"/>
      <c r="R1" s="13"/>
      <c r="S1" s="11"/>
      <c r="T1" s="11"/>
      <c r="U1" s="11"/>
      <c r="V1" s="11"/>
      <c r="W1" s="12"/>
      <c r="X1" s="11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1"/>
      <c r="T2" s="11"/>
      <c r="U2" s="11"/>
      <c r="V2" s="11"/>
      <c r="W2" s="12"/>
      <c r="X2" s="11"/>
    </row>
    <row r="3" customFormat="false" ht="21" hidden="false" customHeight="true" outlineLevel="0" collapsed="false">
      <c r="A3" s="475" t="s">
        <v>117</v>
      </c>
      <c r="B3" s="475" t="s">
        <v>306</v>
      </c>
      <c r="H3" s="16"/>
      <c r="M3" s="13"/>
      <c r="N3" s="13"/>
      <c r="O3" s="13"/>
      <c r="P3" s="13"/>
      <c r="Q3" s="13"/>
      <c r="R3" s="13"/>
      <c r="S3" s="11"/>
      <c r="T3" s="11"/>
      <c r="U3" s="11"/>
      <c r="V3" s="11"/>
      <c r="W3" s="12"/>
      <c r="X3" s="11"/>
    </row>
    <row r="4" customFormat="false" ht="9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R4" s="11"/>
      <c r="S4" s="11"/>
      <c r="T4" s="11"/>
      <c r="U4" s="11"/>
      <c r="V4" s="12"/>
      <c r="W4" s="11"/>
      <c r="X4" s="8"/>
    </row>
    <row r="5" customFormat="false" ht="15.75" hidden="false" customHeight="true" outlineLevel="0" collapsed="false">
      <c r="A5" s="8"/>
      <c r="B5" s="795" t="s">
        <v>308</v>
      </c>
      <c r="C5" s="582" t="s">
        <v>383</v>
      </c>
      <c r="D5" s="582"/>
      <c r="E5" s="582"/>
      <c r="F5" s="761" t="s">
        <v>407</v>
      </c>
      <c r="G5" s="761"/>
      <c r="H5" s="761"/>
      <c r="I5" s="760" t="s">
        <v>408</v>
      </c>
      <c r="J5" s="760"/>
      <c r="K5" s="760"/>
      <c r="L5" s="760"/>
      <c r="M5" s="583" t="s">
        <v>409</v>
      </c>
      <c r="N5" s="583"/>
      <c r="O5" s="583"/>
      <c r="P5" s="583"/>
      <c r="Q5" s="8"/>
      <c r="R5" s="8"/>
      <c r="S5" s="8"/>
      <c r="T5" s="8"/>
      <c r="U5" s="8"/>
      <c r="V5" s="8"/>
      <c r="W5" s="8"/>
      <c r="X5" s="8"/>
    </row>
    <row r="6" customFormat="false" ht="32.25" hidden="false" customHeight="true" outlineLevel="0" collapsed="false">
      <c r="B6" s="795"/>
      <c r="C6" s="582"/>
      <c r="D6" s="582"/>
      <c r="E6" s="582"/>
      <c r="F6" s="761"/>
      <c r="G6" s="761"/>
      <c r="H6" s="761"/>
      <c r="I6" s="760"/>
      <c r="J6" s="760"/>
      <c r="K6" s="760"/>
      <c r="L6" s="760"/>
      <c r="M6" s="583"/>
      <c r="N6" s="583"/>
      <c r="O6" s="583"/>
      <c r="P6" s="583"/>
      <c r="Q6" s="8"/>
      <c r="R6" s="8"/>
      <c r="S6" s="8"/>
      <c r="T6" s="8"/>
      <c r="U6" s="8"/>
      <c r="V6" s="8"/>
      <c r="W6" s="8"/>
      <c r="X6" s="8"/>
    </row>
    <row r="7" customFormat="false" ht="16.5" hidden="false" customHeight="true" outlineLevel="0" collapsed="false">
      <c r="B7" s="796" t="s">
        <v>320</v>
      </c>
      <c r="C7" s="797" t="n">
        <v>2</v>
      </c>
      <c r="D7" s="595" t="s">
        <v>31</v>
      </c>
      <c r="E7" s="596"/>
      <c r="F7" s="151" t="n">
        <v>32</v>
      </c>
      <c r="G7" s="765" t="s">
        <v>81</v>
      </c>
      <c r="H7" s="766"/>
      <c r="I7" s="151" t="n">
        <v>1</v>
      </c>
      <c r="J7" s="764" t="s">
        <v>81</v>
      </c>
      <c r="K7" s="764"/>
      <c r="L7" s="764"/>
      <c r="M7" s="597" t="n">
        <v>3</v>
      </c>
      <c r="N7" s="598" t="s">
        <v>83</v>
      </c>
      <c r="O7" s="599"/>
      <c r="P7" s="600"/>
      <c r="Q7" s="8"/>
      <c r="R7" s="8"/>
      <c r="S7" s="8"/>
      <c r="T7" s="8"/>
      <c r="U7" s="8"/>
      <c r="V7" s="8"/>
      <c r="W7" s="8"/>
      <c r="X7" s="8"/>
    </row>
    <row r="8" customFormat="false" ht="16.5" hidden="false" customHeight="true" outlineLevel="0" collapsed="false">
      <c r="A8" s="609" t="s">
        <v>324</v>
      </c>
      <c r="B8" s="798" t="s">
        <v>36</v>
      </c>
      <c r="C8" s="799" t="n">
        <v>8.11</v>
      </c>
      <c r="D8" s="800" t="n">
        <v>13.12</v>
      </c>
      <c r="E8" s="801" t="n">
        <v>14.1</v>
      </c>
      <c r="F8" s="387" t="n">
        <v>11.1</v>
      </c>
      <c r="G8" s="802" t="n">
        <v>8.11</v>
      </c>
      <c r="H8" s="803" t="n">
        <v>13.12</v>
      </c>
      <c r="I8" s="804" t="n">
        <v>14.02</v>
      </c>
      <c r="J8" s="805" t="n">
        <v>21.03</v>
      </c>
      <c r="K8" s="806" t="n">
        <v>2.5</v>
      </c>
      <c r="L8" s="807" t="n">
        <v>6.6</v>
      </c>
      <c r="M8" s="808" t="n">
        <v>14.02</v>
      </c>
      <c r="N8" s="809" t="n">
        <v>7.03</v>
      </c>
      <c r="O8" s="810" t="n">
        <v>28.3</v>
      </c>
      <c r="P8" s="811" t="n">
        <v>2.5</v>
      </c>
      <c r="Q8" s="8"/>
      <c r="R8" s="8"/>
      <c r="S8" s="8"/>
      <c r="T8" s="8"/>
      <c r="U8" s="8"/>
      <c r="V8" s="8"/>
      <c r="W8" s="8"/>
      <c r="X8" s="8"/>
    </row>
    <row r="9" customFormat="false" ht="16.5" hidden="false" customHeight="true" outlineLevel="0" collapsed="false">
      <c r="A9" s="609" t="s">
        <v>389</v>
      </c>
      <c r="B9" s="812" t="s">
        <v>37</v>
      </c>
      <c r="C9" s="799" t="n">
        <v>15.11</v>
      </c>
      <c r="D9" s="800" t="n">
        <v>20.12</v>
      </c>
      <c r="E9" s="801" t="n">
        <v>21.1</v>
      </c>
      <c r="F9" s="387" t="n">
        <v>18.1</v>
      </c>
      <c r="G9" s="813" t="n">
        <v>22.11</v>
      </c>
      <c r="H9" s="803" t="n">
        <v>20.12</v>
      </c>
      <c r="I9" s="804" t="n">
        <v>28.02</v>
      </c>
      <c r="J9" s="805" t="n">
        <v>18.04</v>
      </c>
      <c r="K9" s="806" t="n">
        <v>23.5</v>
      </c>
      <c r="L9" s="807" t="n">
        <v>13.6</v>
      </c>
      <c r="M9" s="808" t="n">
        <v>28.02</v>
      </c>
      <c r="N9" s="809" t="n">
        <v>21.03</v>
      </c>
      <c r="O9" s="814" t="n">
        <v>11.4</v>
      </c>
      <c r="P9" s="815" t="n">
        <v>6.6</v>
      </c>
      <c r="Q9" s="8"/>
      <c r="R9" s="8"/>
      <c r="S9" s="8"/>
      <c r="T9" s="8"/>
      <c r="U9" s="8"/>
      <c r="V9" s="8"/>
      <c r="W9" s="8"/>
      <c r="X9" s="8"/>
    </row>
    <row r="10" customFormat="false" ht="15.75" hidden="false" customHeight="true" outlineLevel="0" collapsed="false">
      <c r="A10" s="125"/>
      <c r="B10" s="641" t="s">
        <v>330</v>
      </c>
      <c r="C10" s="85" t="n">
        <v>1</v>
      </c>
      <c r="D10" s="87" t="n">
        <v>2</v>
      </c>
      <c r="E10" s="87" t="n">
        <v>3</v>
      </c>
      <c r="F10" s="703" t="n">
        <v>1</v>
      </c>
      <c r="G10" s="780" t="n">
        <v>2</v>
      </c>
      <c r="H10" s="190" t="n">
        <v>3</v>
      </c>
      <c r="I10" s="703" t="n">
        <v>1</v>
      </c>
      <c r="J10" s="779" t="n">
        <v>2</v>
      </c>
      <c r="K10" s="779" t="n">
        <v>3</v>
      </c>
      <c r="L10" s="190" t="n">
        <v>4</v>
      </c>
      <c r="M10" s="92" t="n">
        <v>1</v>
      </c>
      <c r="N10" s="93" t="n">
        <v>2</v>
      </c>
      <c r="O10" s="93" t="n">
        <v>3</v>
      </c>
      <c r="P10" s="197" t="n">
        <v>4</v>
      </c>
      <c r="Q10" s="8"/>
      <c r="R10" s="8"/>
      <c r="S10" s="8"/>
      <c r="T10" s="8"/>
      <c r="U10" s="8"/>
      <c r="V10" s="8"/>
      <c r="W10" s="8"/>
      <c r="X10" s="8"/>
    </row>
    <row r="11" customFormat="false" ht="18" hidden="false" customHeight="true" outlineLevel="0" collapsed="false">
      <c r="A11" s="646" t="s">
        <v>87</v>
      </c>
      <c r="B11" s="647" t="s">
        <v>40</v>
      </c>
      <c r="C11" s="651" t="s">
        <v>41</v>
      </c>
      <c r="D11" s="652" t="s">
        <v>41</v>
      </c>
      <c r="E11" s="652" t="s">
        <v>41</v>
      </c>
      <c r="F11" s="783" t="s">
        <v>41</v>
      </c>
      <c r="G11" s="785" t="s">
        <v>41</v>
      </c>
      <c r="H11" s="784" t="s">
        <v>41</v>
      </c>
      <c r="I11" s="783" t="s">
        <v>41</v>
      </c>
      <c r="J11" s="664" t="s">
        <v>41</v>
      </c>
      <c r="K11" s="664" t="s">
        <v>41</v>
      </c>
      <c r="L11" s="784" t="s">
        <v>41</v>
      </c>
      <c r="M11" s="653" t="s">
        <v>41</v>
      </c>
      <c r="N11" s="654" t="s">
        <v>41</v>
      </c>
      <c r="O11" s="654" t="s">
        <v>41</v>
      </c>
      <c r="P11" s="816" t="s">
        <v>41</v>
      </c>
      <c r="Q11" s="8"/>
      <c r="R11" s="8"/>
      <c r="S11" s="8"/>
      <c r="T11" s="8"/>
      <c r="U11" s="8"/>
      <c r="V11" s="8"/>
      <c r="W11" s="8"/>
      <c r="X11" s="8"/>
    </row>
    <row r="12" customFormat="false" ht="19.5" hidden="false" customHeight="false" outlineLevel="0" collapsed="false">
      <c r="A12" s="786" t="s">
        <v>410</v>
      </c>
      <c r="B12" s="667" t="s">
        <v>352</v>
      </c>
      <c r="C12" s="670" t="s">
        <v>41</v>
      </c>
      <c r="D12" s="336" t="s">
        <v>41</v>
      </c>
      <c r="E12" s="336" t="s">
        <v>41</v>
      </c>
      <c r="F12" s="670" t="s">
        <v>41</v>
      </c>
      <c r="G12" s="123" t="s">
        <v>41</v>
      </c>
      <c r="H12" s="334" t="s">
        <v>41</v>
      </c>
      <c r="I12" s="122" t="s">
        <v>41</v>
      </c>
      <c r="J12" s="123" t="s">
        <v>41</v>
      </c>
      <c r="K12" s="123" t="s">
        <v>41</v>
      </c>
      <c r="L12" s="334" t="s">
        <v>41</v>
      </c>
      <c r="M12" s="670" t="s">
        <v>41</v>
      </c>
      <c r="N12" s="336" t="s">
        <v>41</v>
      </c>
      <c r="O12" s="336" t="s">
        <v>41</v>
      </c>
      <c r="P12" s="334" t="s">
        <v>41</v>
      </c>
      <c r="Q12" s="8"/>
      <c r="R12" s="8"/>
      <c r="S12" s="8"/>
      <c r="T12" s="8"/>
      <c r="U12" s="8"/>
      <c r="V12" s="8"/>
      <c r="W12" s="8"/>
      <c r="X12" s="8"/>
    </row>
    <row r="13" customFormat="false" ht="18.75" hidden="false" customHeight="false" outlineLevel="0" collapsed="false">
      <c r="A13" s="789" t="s">
        <v>411</v>
      </c>
      <c r="B13" s="667" t="s">
        <v>352</v>
      </c>
      <c r="C13" s="670" t="s">
        <v>41</v>
      </c>
      <c r="D13" s="336" t="s">
        <v>41</v>
      </c>
      <c r="E13" s="336" t="s">
        <v>41</v>
      </c>
      <c r="F13" s="670" t="s">
        <v>41</v>
      </c>
      <c r="G13" s="123" t="s">
        <v>41</v>
      </c>
      <c r="H13" s="334" t="s">
        <v>41</v>
      </c>
      <c r="I13" s="122" t="s">
        <v>41</v>
      </c>
      <c r="J13" s="123" t="s">
        <v>41</v>
      </c>
      <c r="K13" s="123" t="s">
        <v>41</v>
      </c>
      <c r="L13" s="334" t="s">
        <v>41</v>
      </c>
      <c r="M13" s="670" t="s">
        <v>41</v>
      </c>
      <c r="N13" s="336" t="s">
        <v>41</v>
      </c>
      <c r="O13" s="336" t="s">
        <v>41</v>
      </c>
      <c r="P13" s="334" t="s">
        <v>41</v>
      </c>
      <c r="Q13" s="8"/>
      <c r="R13" s="8"/>
      <c r="S13" s="8"/>
      <c r="T13" s="8"/>
      <c r="U13" s="8"/>
      <c r="V13" s="8"/>
      <c r="W13" s="8"/>
      <c r="X13" s="8"/>
    </row>
    <row r="14" customFormat="false" ht="18.75" hidden="false" customHeight="false" outlineLevel="0" collapsed="false">
      <c r="A14" s="789" t="s">
        <v>412</v>
      </c>
      <c r="B14" s="667" t="s">
        <v>352</v>
      </c>
      <c r="C14" s="670" t="s">
        <v>41</v>
      </c>
      <c r="D14" s="336" t="s">
        <v>41</v>
      </c>
      <c r="E14" s="336" t="s">
        <v>41</v>
      </c>
      <c r="F14" s="670" t="s">
        <v>41</v>
      </c>
      <c r="G14" s="123" t="s">
        <v>41</v>
      </c>
      <c r="H14" s="334" t="s">
        <v>41</v>
      </c>
      <c r="I14" s="122" t="s">
        <v>41</v>
      </c>
      <c r="J14" s="123" t="s">
        <v>41</v>
      </c>
      <c r="K14" s="123" t="s">
        <v>41</v>
      </c>
      <c r="L14" s="334" t="s">
        <v>41</v>
      </c>
      <c r="M14" s="670" t="s">
        <v>41</v>
      </c>
      <c r="N14" s="336" t="s">
        <v>41</v>
      </c>
      <c r="O14" s="336" t="s">
        <v>41</v>
      </c>
      <c r="P14" s="334" t="s">
        <v>41</v>
      </c>
      <c r="Q14" s="8"/>
      <c r="R14" s="8"/>
      <c r="S14" s="8"/>
      <c r="T14" s="8"/>
      <c r="U14" s="8"/>
      <c r="V14" s="8"/>
      <c r="W14" s="8"/>
      <c r="X14" s="8"/>
    </row>
    <row r="15" customFormat="false" ht="18.75" hidden="false" customHeight="false" outlineLevel="0" collapsed="false">
      <c r="A15" s="789" t="s">
        <v>413</v>
      </c>
      <c r="B15" s="667" t="s">
        <v>352</v>
      </c>
      <c r="C15" s="670" t="s">
        <v>41</v>
      </c>
      <c r="D15" s="336" t="s">
        <v>41</v>
      </c>
      <c r="E15" s="336" t="s">
        <v>41</v>
      </c>
      <c r="F15" s="670" t="s">
        <v>41</v>
      </c>
      <c r="G15" s="123" t="s">
        <v>41</v>
      </c>
      <c r="H15" s="334" t="s">
        <v>41</v>
      </c>
      <c r="I15" s="122" t="s">
        <v>41</v>
      </c>
      <c r="J15" s="123" t="s">
        <v>41</v>
      </c>
      <c r="K15" s="123" t="s">
        <v>41</v>
      </c>
      <c r="L15" s="334" t="s">
        <v>41</v>
      </c>
      <c r="M15" s="670" t="s">
        <v>41</v>
      </c>
      <c r="N15" s="336" t="s">
        <v>41</v>
      </c>
      <c r="O15" s="336" t="s">
        <v>41</v>
      </c>
      <c r="P15" s="334" t="s">
        <v>41</v>
      </c>
      <c r="Q15" s="8"/>
      <c r="R15" s="8"/>
      <c r="S15" s="8"/>
      <c r="T15" s="8"/>
      <c r="U15" s="8"/>
      <c r="V15" s="8"/>
      <c r="W15" s="8"/>
      <c r="X15" s="8"/>
    </row>
    <row r="16" customFormat="false" ht="18.75" hidden="false" customHeight="false" outlineLevel="0" collapsed="false">
      <c r="A16" s="789" t="s">
        <v>414</v>
      </c>
      <c r="B16" s="667" t="s">
        <v>352</v>
      </c>
      <c r="C16" s="670" t="s">
        <v>41</v>
      </c>
      <c r="D16" s="336" t="s">
        <v>41</v>
      </c>
      <c r="E16" s="336" t="s">
        <v>41</v>
      </c>
      <c r="F16" s="670" t="s">
        <v>43</v>
      </c>
      <c r="G16" s="123" t="s">
        <v>43</v>
      </c>
      <c r="H16" s="334" t="s">
        <v>43</v>
      </c>
      <c r="I16" s="122" t="s">
        <v>43</v>
      </c>
      <c r="J16" s="123" t="s">
        <v>43</v>
      </c>
      <c r="K16" s="123" t="s">
        <v>43</v>
      </c>
      <c r="L16" s="334" t="s">
        <v>43</v>
      </c>
      <c r="M16" s="670" t="s">
        <v>41</v>
      </c>
      <c r="N16" s="336" t="s">
        <v>41</v>
      </c>
      <c r="O16" s="336" t="s">
        <v>41</v>
      </c>
      <c r="P16" s="334" t="s">
        <v>41</v>
      </c>
      <c r="Q16" s="8"/>
      <c r="R16" s="8"/>
      <c r="S16" s="8"/>
      <c r="T16" s="8"/>
      <c r="U16" s="8"/>
      <c r="V16" s="8"/>
      <c r="W16" s="8"/>
      <c r="X16" s="8"/>
    </row>
    <row r="17" customFormat="false" ht="18.75" hidden="false" customHeight="false" outlineLevel="0" collapsed="false">
      <c r="A17" s="789" t="s">
        <v>415</v>
      </c>
      <c r="B17" s="667" t="s">
        <v>352</v>
      </c>
      <c r="C17" s="670" t="s">
        <v>41</v>
      </c>
      <c r="D17" s="336" t="s">
        <v>41</v>
      </c>
      <c r="E17" s="336" t="s">
        <v>41</v>
      </c>
      <c r="F17" s="670" t="s">
        <v>41</v>
      </c>
      <c r="G17" s="123" t="s">
        <v>41</v>
      </c>
      <c r="H17" s="334" t="s">
        <v>41</v>
      </c>
      <c r="I17" s="122" t="s">
        <v>41</v>
      </c>
      <c r="J17" s="123" t="s">
        <v>41</v>
      </c>
      <c r="K17" s="123" t="s">
        <v>41</v>
      </c>
      <c r="L17" s="334" t="s">
        <v>41</v>
      </c>
      <c r="M17" s="670" t="s">
        <v>41</v>
      </c>
      <c r="N17" s="336" t="s">
        <v>41</v>
      </c>
      <c r="O17" s="336" t="s">
        <v>41</v>
      </c>
      <c r="P17" s="334" t="s">
        <v>41</v>
      </c>
      <c r="Q17" s="8"/>
      <c r="R17" s="8"/>
      <c r="S17" s="8"/>
      <c r="T17" s="8"/>
      <c r="U17" s="8"/>
      <c r="V17" s="8"/>
      <c r="W17" s="8"/>
      <c r="X17" s="8"/>
    </row>
    <row r="18" customFormat="false" ht="18.75" hidden="false" customHeight="false" outlineLevel="0" collapsed="false">
      <c r="A18" s="789" t="s">
        <v>416</v>
      </c>
      <c r="B18" s="667" t="s">
        <v>352</v>
      </c>
      <c r="C18" s="670" t="s">
        <v>41</v>
      </c>
      <c r="D18" s="336" t="s">
        <v>41</v>
      </c>
      <c r="E18" s="336" t="s">
        <v>41</v>
      </c>
      <c r="F18" s="670" t="s">
        <v>41</v>
      </c>
      <c r="G18" s="123" t="s">
        <v>41</v>
      </c>
      <c r="H18" s="334" t="s">
        <v>41</v>
      </c>
      <c r="I18" s="122" t="s">
        <v>43</v>
      </c>
      <c r="J18" s="123" t="s">
        <v>43</v>
      </c>
      <c r="K18" s="123" t="s">
        <v>43</v>
      </c>
      <c r="L18" s="334" t="s">
        <v>43</v>
      </c>
      <c r="M18" s="670" t="s">
        <v>41</v>
      </c>
      <c r="N18" s="336" t="s">
        <v>41</v>
      </c>
      <c r="O18" s="336" t="s">
        <v>41</v>
      </c>
      <c r="P18" s="334" t="s">
        <v>41</v>
      </c>
      <c r="Q18" s="8"/>
      <c r="R18" s="8"/>
      <c r="S18" s="8"/>
      <c r="T18" s="8"/>
      <c r="U18" s="8"/>
      <c r="V18" s="8"/>
      <c r="W18" s="8"/>
      <c r="X18" s="8"/>
    </row>
    <row r="19" customFormat="false" ht="18.75" hidden="false" customHeight="false" outlineLevel="0" collapsed="false">
      <c r="A19" s="789" t="s">
        <v>417</v>
      </c>
      <c r="B19" s="667" t="s">
        <v>352</v>
      </c>
      <c r="C19" s="670" t="s">
        <v>41</v>
      </c>
      <c r="D19" s="336" t="s">
        <v>41</v>
      </c>
      <c r="E19" s="336" t="s">
        <v>41</v>
      </c>
      <c r="F19" s="670" t="s">
        <v>41</v>
      </c>
      <c r="G19" s="123" t="s">
        <v>41</v>
      </c>
      <c r="H19" s="334" t="s">
        <v>41</v>
      </c>
      <c r="I19" s="122" t="s">
        <v>42</v>
      </c>
      <c r="J19" s="123" t="s">
        <v>42</v>
      </c>
      <c r="K19" s="123" t="s">
        <v>42</v>
      </c>
      <c r="L19" s="334" t="s">
        <v>42</v>
      </c>
      <c r="M19" s="670" t="s">
        <v>41</v>
      </c>
      <c r="N19" s="336" t="s">
        <v>41</v>
      </c>
      <c r="O19" s="336" t="s">
        <v>41</v>
      </c>
      <c r="P19" s="334" t="s">
        <v>41</v>
      </c>
      <c r="Q19" s="8"/>
      <c r="R19" s="8"/>
      <c r="S19" s="8"/>
      <c r="T19" s="8"/>
      <c r="U19" s="8"/>
      <c r="V19" s="8"/>
      <c r="W19" s="8"/>
      <c r="X19" s="8"/>
    </row>
    <row r="20" customFormat="false" ht="18.75" hidden="false" customHeight="false" outlineLevel="0" collapsed="false">
      <c r="A20" s="789" t="s">
        <v>418</v>
      </c>
      <c r="B20" s="667" t="s">
        <v>352</v>
      </c>
      <c r="C20" s="670" t="s">
        <v>41</v>
      </c>
      <c r="D20" s="336" t="s">
        <v>41</v>
      </c>
      <c r="E20" s="336" t="s">
        <v>41</v>
      </c>
      <c r="F20" s="670" t="s">
        <v>41</v>
      </c>
      <c r="G20" s="123" t="s">
        <v>41</v>
      </c>
      <c r="H20" s="334" t="s">
        <v>41</v>
      </c>
      <c r="I20" s="122" t="s">
        <v>42</v>
      </c>
      <c r="J20" s="123" t="s">
        <v>42</v>
      </c>
      <c r="K20" s="123" t="s">
        <v>42</v>
      </c>
      <c r="L20" s="334" t="s">
        <v>42</v>
      </c>
      <c r="M20" s="670" t="s">
        <v>41</v>
      </c>
      <c r="N20" s="336" t="s">
        <v>41</v>
      </c>
      <c r="O20" s="336" t="s">
        <v>41</v>
      </c>
      <c r="P20" s="334" t="s">
        <v>41</v>
      </c>
      <c r="Q20" s="8"/>
      <c r="R20" s="8"/>
      <c r="S20" s="8"/>
      <c r="T20" s="8"/>
      <c r="U20" s="8"/>
      <c r="V20" s="8"/>
      <c r="W20" s="8"/>
      <c r="X20" s="8"/>
    </row>
    <row r="21" customFormat="false" ht="18.75" hidden="false" customHeight="false" outlineLevel="0" collapsed="false">
      <c r="A21" s="789" t="s">
        <v>419</v>
      </c>
      <c r="B21" s="667" t="s">
        <v>352</v>
      </c>
      <c r="C21" s="670" t="s">
        <v>41</v>
      </c>
      <c r="D21" s="336" t="s">
        <v>41</v>
      </c>
      <c r="E21" s="336" t="s">
        <v>41</v>
      </c>
      <c r="F21" s="670" t="s">
        <v>41</v>
      </c>
      <c r="G21" s="123" t="s">
        <v>41</v>
      </c>
      <c r="H21" s="334" t="s">
        <v>41</v>
      </c>
      <c r="I21" s="232" t="s">
        <v>41</v>
      </c>
      <c r="J21" s="123" t="s">
        <v>41</v>
      </c>
      <c r="K21" s="123" t="s">
        <v>41</v>
      </c>
      <c r="L21" s="334" t="s">
        <v>41</v>
      </c>
      <c r="M21" s="670" t="s">
        <v>41</v>
      </c>
      <c r="N21" s="336" t="s">
        <v>41</v>
      </c>
      <c r="O21" s="336" t="s">
        <v>41</v>
      </c>
      <c r="P21" s="334" t="s">
        <v>41</v>
      </c>
      <c r="Q21" s="8"/>
      <c r="R21" s="8"/>
      <c r="S21" s="8"/>
      <c r="T21" s="8"/>
      <c r="U21" s="8"/>
      <c r="V21" s="8"/>
      <c r="W21" s="8"/>
      <c r="X21" s="8"/>
    </row>
    <row r="22" customFormat="false" ht="18.75" hidden="false" customHeight="false" outlineLevel="0" collapsed="false">
      <c r="A22" s="789" t="s">
        <v>420</v>
      </c>
      <c r="B22" s="667" t="s">
        <v>352</v>
      </c>
      <c r="C22" s="670" t="s">
        <v>41</v>
      </c>
      <c r="D22" s="336" t="s">
        <v>41</v>
      </c>
      <c r="E22" s="336" t="s">
        <v>41</v>
      </c>
      <c r="F22" s="670" t="s">
        <v>41</v>
      </c>
      <c r="G22" s="123" t="s">
        <v>41</v>
      </c>
      <c r="H22" s="334" t="s">
        <v>41</v>
      </c>
      <c r="I22" s="232" t="s">
        <v>41</v>
      </c>
      <c r="J22" s="123" t="s">
        <v>41</v>
      </c>
      <c r="K22" s="123" t="s">
        <v>41</v>
      </c>
      <c r="L22" s="334" t="s">
        <v>41</v>
      </c>
      <c r="M22" s="670" t="s">
        <v>41</v>
      </c>
      <c r="N22" s="336" t="s">
        <v>41</v>
      </c>
      <c r="O22" s="336" t="s">
        <v>41</v>
      </c>
      <c r="P22" s="334" t="s">
        <v>41</v>
      </c>
      <c r="Q22" s="8"/>
      <c r="R22" s="8"/>
      <c r="S22" s="8"/>
      <c r="T22" s="8"/>
      <c r="U22" s="8"/>
      <c r="V22" s="8"/>
      <c r="W22" s="8"/>
      <c r="X22" s="8"/>
    </row>
    <row r="23" customFormat="false" ht="18.75" hidden="false" customHeight="false" outlineLevel="0" collapsed="false">
      <c r="A23" s="789" t="s">
        <v>421</v>
      </c>
      <c r="B23" s="667" t="s">
        <v>352</v>
      </c>
      <c r="C23" s="670" t="s">
        <v>42</v>
      </c>
      <c r="D23" s="336" t="s">
        <v>42</v>
      </c>
      <c r="E23" s="336" t="s">
        <v>42</v>
      </c>
      <c r="F23" s="670" t="s">
        <v>41</v>
      </c>
      <c r="G23" s="123" t="s">
        <v>41</v>
      </c>
      <c r="H23" s="334" t="s">
        <v>41</v>
      </c>
      <c r="I23" s="232" t="s">
        <v>42</v>
      </c>
      <c r="J23" s="123" t="s">
        <v>42</v>
      </c>
      <c r="K23" s="123" t="s">
        <v>42</v>
      </c>
      <c r="L23" s="334" t="s">
        <v>42</v>
      </c>
      <c r="M23" s="670" t="s">
        <v>41</v>
      </c>
      <c r="N23" s="336" t="s">
        <v>41</v>
      </c>
      <c r="O23" s="336" t="s">
        <v>41</v>
      </c>
      <c r="P23" s="334" t="s">
        <v>41</v>
      </c>
      <c r="Q23" s="8"/>
      <c r="R23" s="8"/>
      <c r="S23" s="8"/>
      <c r="T23" s="8"/>
      <c r="U23" s="8"/>
      <c r="V23" s="8"/>
      <c r="W23" s="8"/>
      <c r="X23" s="8"/>
    </row>
    <row r="24" customFormat="false" ht="18.75" hidden="false" customHeight="false" outlineLevel="0" collapsed="false">
      <c r="A24" s="789" t="s">
        <v>422</v>
      </c>
      <c r="B24" s="667" t="s">
        <v>352</v>
      </c>
      <c r="C24" s="670" t="s">
        <v>41</v>
      </c>
      <c r="D24" s="336" t="s">
        <v>41</v>
      </c>
      <c r="E24" s="336" t="s">
        <v>41</v>
      </c>
      <c r="F24" s="670" t="s">
        <v>41</v>
      </c>
      <c r="G24" s="123" t="s">
        <v>41</v>
      </c>
      <c r="H24" s="334" t="s">
        <v>41</v>
      </c>
      <c r="I24" s="232" t="s">
        <v>41</v>
      </c>
      <c r="J24" s="123" t="s">
        <v>41</v>
      </c>
      <c r="K24" s="123" t="s">
        <v>41</v>
      </c>
      <c r="L24" s="334" t="s">
        <v>41</v>
      </c>
      <c r="M24" s="670" t="s">
        <v>41</v>
      </c>
      <c r="N24" s="336" t="s">
        <v>41</v>
      </c>
      <c r="O24" s="336" t="s">
        <v>41</v>
      </c>
      <c r="P24" s="334" t="s">
        <v>41</v>
      </c>
      <c r="Q24" s="8"/>
      <c r="R24" s="8"/>
      <c r="S24" s="8"/>
      <c r="T24" s="8"/>
      <c r="U24" s="8"/>
      <c r="V24" s="8"/>
      <c r="W24" s="8"/>
      <c r="X24" s="8"/>
    </row>
    <row r="25" customFormat="false" ht="18.75" hidden="false" customHeight="false" outlineLevel="0" collapsed="false">
      <c r="A25" s="789" t="s">
        <v>423</v>
      </c>
      <c r="B25" s="667" t="s">
        <v>352</v>
      </c>
      <c r="C25" s="670" t="s">
        <v>41</v>
      </c>
      <c r="D25" s="336" t="s">
        <v>41</v>
      </c>
      <c r="E25" s="336" t="s">
        <v>41</v>
      </c>
      <c r="F25" s="670" t="s">
        <v>41</v>
      </c>
      <c r="G25" s="123" t="s">
        <v>41</v>
      </c>
      <c r="H25" s="334" t="s">
        <v>41</v>
      </c>
      <c r="I25" s="232" t="s">
        <v>41</v>
      </c>
      <c r="J25" s="336" t="s">
        <v>41</v>
      </c>
      <c r="K25" s="123" t="s">
        <v>41</v>
      </c>
      <c r="L25" s="334" t="s">
        <v>41</v>
      </c>
      <c r="M25" s="670" t="s">
        <v>41</v>
      </c>
      <c r="N25" s="336" t="s">
        <v>41</v>
      </c>
      <c r="O25" s="336" t="s">
        <v>41</v>
      </c>
      <c r="P25" s="334" t="s">
        <v>41</v>
      </c>
      <c r="Q25" s="8"/>
      <c r="R25" s="8"/>
      <c r="S25" s="8"/>
      <c r="T25" s="8"/>
      <c r="U25" s="8"/>
      <c r="V25" s="8"/>
      <c r="W25" s="8"/>
      <c r="X25" s="8"/>
    </row>
    <row r="26" customFormat="false" ht="18.75" hidden="false" customHeight="false" outlineLevel="0" collapsed="false">
      <c r="A26" s="789" t="s">
        <v>424</v>
      </c>
      <c r="B26" s="667" t="s">
        <v>352</v>
      </c>
      <c r="C26" s="670" t="s">
        <v>41</v>
      </c>
      <c r="D26" s="336" t="s">
        <v>41</v>
      </c>
      <c r="E26" s="336" t="s">
        <v>41</v>
      </c>
      <c r="F26" s="670" t="s">
        <v>41</v>
      </c>
      <c r="G26" s="123" t="s">
        <v>41</v>
      </c>
      <c r="H26" s="334" t="s">
        <v>41</v>
      </c>
      <c r="I26" s="232" t="s">
        <v>41</v>
      </c>
      <c r="J26" s="336" t="s">
        <v>41</v>
      </c>
      <c r="K26" s="123" t="s">
        <v>41</v>
      </c>
      <c r="L26" s="334" t="s">
        <v>41</v>
      </c>
      <c r="M26" s="670" t="s">
        <v>41</v>
      </c>
      <c r="N26" s="336" t="s">
        <v>41</v>
      </c>
      <c r="O26" s="336" t="s">
        <v>41</v>
      </c>
      <c r="P26" s="334" t="s">
        <v>41</v>
      </c>
      <c r="Q26" s="8"/>
      <c r="R26" s="8"/>
      <c r="S26" s="8"/>
      <c r="T26" s="8"/>
      <c r="U26" s="212"/>
      <c r="V26" s="8"/>
      <c r="W26" s="8"/>
      <c r="X26" s="8"/>
    </row>
    <row r="27" customFormat="false" ht="19.5" hidden="false" customHeight="false" outlineLevel="0" collapsed="false">
      <c r="A27" s="792" t="s">
        <v>425</v>
      </c>
      <c r="B27" s="684" t="s">
        <v>352</v>
      </c>
      <c r="C27" s="742" t="s">
        <v>41</v>
      </c>
      <c r="D27" s="130" t="s">
        <v>41</v>
      </c>
      <c r="E27" s="131" t="s">
        <v>41</v>
      </c>
      <c r="F27" s="742" t="s">
        <v>41</v>
      </c>
      <c r="G27" s="741" t="s">
        <v>41</v>
      </c>
      <c r="H27" s="131" t="s">
        <v>41</v>
      </c>
      <c r="I27" s="129" t="s">
        <v>41</v>
      </c>
      <c r="J27" s="130" t="s">
        <v>41</v>
      </c>
      <c r="K27" s="130" t="s">
        <v>41</v>
      </c>
      <c r="L27" s="131" t="s">
        <v>41</v>
      </c>
      <c r="M27" s="742" t="s">
        <v>41</v>
      </c>
      <c r="N27" s="741" t="s">
        <v>41</v>
      </c>
      <c r="O27" s="741" t="s">
        <v>41</v>
      </c>
      <c r="P27" s="131" t="s">
        <v>41</v>
      </c>
      <c r="Q27" s="8"/>
      <c r="R27" s="8"/>
      <c r="S27" s="8"/>
      <c r="T27" s="8"/>
      <c r="U27" s="8"/>
      <c r="V27" s="8"/>
      <c r="W27" s="8"/>
      <c r="X27" s="8"/>
    </row>
    <row r="28" customFormat="false" ht="15.75" hidden="false" customHeight="true" outlineLevel="0" collapsed="false">
      <c r="A28" s="751"/>
      <c r="B28" s="752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18" t="s">
        <v>426</v>
      </c>
      <c r="T28" s="11"/>
      <c r="U28" s="11"/>
    </row>
    <row r="29" customFormat="false" ht="15" hidden="false" customHeight="false" outlineLevel="0" collapsed="false">
      <c r="A29" s="754" t="s">
        <v>65</v>
      </c>
      <c r="B29" s="755"/>
    </row>
    <row r="30" s="7" customFormat="true" ht="15" hidden="false" customHeight="false" outlineLevel="0" collapsed="false">
      <c r="A30" s="756" t="s">
        <v>66</v>
      </c>
      <c r="B30" s="757"/>
      <c r="Y30" s="8"/>
      <c r="Z30" s="8"/>
      <c r="AA30" s="8"/>
      <c r="AB30" s="8"/>
      <c r="AC30" s="8"/>
      <c r="AD30" s="8"/>
    </row>
    <row r="31" s="7" customFormat="true" ht="15" hidden="false" customHeight="false" outlineLevel="0" collapsed="false">
      <c r="A31" s="141" t="s">
        <v>67</v>
      </c>
      <c r="B31" s="758"/>
      <c r="Y31" s="8"/>
      <c r="Z31" s="8"/>
      <c r="AA31" s="8"/>
      <c r="AB31" s="8"/>
      <c r="AC31" s="8"/>
      <c r="AD31" s="8"/>
    </row>
    <row r="32" s="7" customFormat="true" ht="15.75" hidden="false" customHeight="false" outlineLevel="0" collapsed="false">
      <c r="A32" s="141" t="s">
        <v>68</v>
      </c>
      <c r="B32" s="759" t="s">
        <v>69</v>
      </c>
      <c r="Y32" s="8"/>
      <c r="Z32" s="8"/>
      <c r="AA32" s="8"/>
      <c r="AB32" s="8"/>
      <c r="AC32" s="8"/>
      <c r="AD32" s="8"/>
    </row>
    <row r="33" s="7" customFormat="true" ht="15.75" hidden="false" customHeight="false" outlineLevel="0" collapsed="false">
      <c r="A33" s="144" t="s">
        <v>70</v>
      </c>
      <c r="B33" s="687" t="s">
        <v>71</v>
      </c>
      <c r="Y33" s="8"/>
      <c r="Z33" s="8"/>
      <c r="AA33" s="8"/>
      <c r="AB33" s="8"/>
      <c r="AC33" s="8"/>
      <c r="AD33" s="8"/>
    </row>
  </sheetData>
  <mergeCells count="6">
    <mergeCell ref="B5:B6"/>
    <mergeCell ref="C5:E6"/>
    <mergeCell ref="F5:H6"/>
    <mergeCell ref="I5:L6"/>
    <mergeCell ref="M5:P6"/>
    <mergeCell ref="J7:L7"/>
  </mergeCells>
  <printOptions headings="false" gridLines="false" gridLinesSet="true" horizontalCentered="false" verticalCentered="false"/>
  <pageMargins left="0" right="0" top="0.787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13"/>
    <col collapsed="false" customWidth="true" hidden="false" outlineLevel="0" max="13" min="3" style="0" width="6.28"/>
    <col collapsed="false" customWidth="true" hidden="false" outlineLevel="0" max="14" min="14" style="0" width="5.56"/>
    <col collapsed="false" customWidth="true" hidden="false" outlineLevel="0" max="18" min="15" style="0" width="6.28"/>
    <col collapsed="false" customWidth="true" hidden="false" outlineLevel="0" max="19" min="19" style="0" width="5.71"/>
    <col collapsed="false" customWidth="true" hidden="false" outlineLevel="0" max="22" min="20" style="0" width="6.28"/>
    <col collapsed="false" customWidth="true" hidden="false" outlineLevel="0" max="23" min="23" style="0" width="6.56"/>
    <col collapsed="false" customWidth="true" hidden="false" outlineLevel="0" max="24" min="24" style="0" width="5.71"/>
    <col collapsed="false" customWidth="true" hidden="false" outlineLevel="0" max="25" min="25" style="0" width="6.56"/>
    <col collapsed="false" customWidth="true" hidden="false" outlineLevel="0" max="27" min="26" style="0" width="5.56"/>
  </cols>
  <sheetData>
    <row r="1" customFormat="false" ht="27.75" hidden="false" customHeight="false" outlineLevel="0" collapsed="false">
      <c r="A1" s="9" t="s">
        <v>116</v>
      </c>
      <c r="B1" s="10"/>
      <c r="C1" s="10"/>
      <c r="D1" s="10"/>
      <c r="E1" s="10"/>
      <c r="F1" s="10"/>
      <c r="G1" s="10"/>
      <c r="H1" s="14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1"/>
      <c r="U1" s="11"/>
      <c r="V1" s="11"/>
      <c r="W1" s="11"/>
      <c r="X1" s="11"/>
      <c r="Y1" s="11"/>
      <c r="Z1" s="12"/>
      <c r="AA1" s="12"/>
    </row>
    <row r="2" customFormat="false" ht="27.75" hidden="false" customHeight="false" outlineLevel="0" collapsed="false">
      <c r="A2" s="9"/>
      <c r="B2" s="10"/>
      <c r="C2" s="10"/>
      <c r="D2" s="10"/>
      <c r="E2" s="10"/>
      <c r="F2" s="10"/>
      <c r="G2" s="10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1"/>
      <c r="U2" s="11"/>
      <c r="V2" s="11"/>
      <c r="W2" s="11"/>
      <c r="X2" s="11"/>
      <c r="Y2" s="11"/>
      <c r="Z2" s="12"/>
      <c r="AA2" s="12"/>
    </row>
    <row r="3" customFormat="false" ht="37.5" hidden="false" customHeight="true" outlineLevel="0" collapsed="false">
      <c r="A3" s="7"/>
      <c r="B3" s="817" t="s">
        <v>117</v>
      </c>
      <c r="C3" s="818"/>
      <c r="D3" s="818"/>
      <c r="E3" s="819" t="s">
        <v>427</v>
      </c>
      <c r="F3" s="818"/>
      <c r="G3" s="818"/>
      <c r="H3" s="818"/>
      <c r="I3" s="820"/>
      <c r="J3" s="818"/>
      <c r="K3" s="818"/>
      <c r="L3" s="818"/>
      <c r="M3" s="818"/>
      <c r="N3" s="820"/>
      <c r="O3" s="818"/>
      <c r="P3" s="818"/>
      <c r="Q3" s="818"/>
      <c r="R3" s="818"/>
      <c r="S3" s="818"/>
      <c r="T3" s="818"/>
      <c r="U3" s="818"/>
      <c r="V3" s="818"/>
      <c r="W3" s="818"/>
      <c r="X3" s="16"/>
      <c r="Y3" s="16"/>
      <c r="Z3" s="11"/>
      <c r="AA3" s="8"/>
    </row>
    <row r="4" customFormat="false" ht="71.25" hidden="false" customHeight="true" outlineLevel="0" collapsed="false">
      <c r="A4" s="24" t="s">
        <v>119</v>
      </c>
      <c r="B4" s="25" t="s">
        <v>22</v>
      </c>
      <c r="C4" s="147" t="s">
        <v>428</v>
      </c>
      <c r="D4" s="147"/>
      <c r="E4" s="147"/>
      <c r="F4" s="147"/>
      <c r="G4" s="147"/>
      <c r="H4" s="148" t="s">
        <v>429</v>
      </c>
      <c r="I4" s="148"/>
      <c r="J4" s="148"/>
      <c r="K4" s="150" t="s">
        <v>430</v>
      </c>
      <c r="L4" s="150"/>
      <c r="M4" s="150"/>
      <c r="N4" s="150"/>
      <c r="O4" s="405" t="s">
        <v>431</v>
      </c>
      <c r="P4" s="405"/>
      <c r="Q4" s="405"/>
      <c r="R4" s="405"/>
      <c r="S4" s="405"/>
      <c r="T4" s="296" t="s">
        <v>432</v>
      </c>
      <c r="U4" s="296"/>
      <c r="V4" s="296"/>
      <c r="W4" s="150" t="s">
        <v>125</v>
      </c>
      <c r="X4" s="150"/>
      <c r="Y4" s="150"/>
      <c r="Z4" s="32"/>
    </row>
    <row r="5" customFormat="false" ht="15.75" hidden="false" customHeight="false" outlineLevel="0" collapsed="false">
      <c r="A5" s="33" t="s">
        <v>29</v>
      </c>
      <c r="B5" s="34" t="s">
        <v>30</v>
      </c>
      <c r="C5" s="154" t="n">
        <v>13</v>
      </c>
      <c r="D5" s="155"/>
      <c r="E5" s="155" t="s">
        <v>81</v>
      </c>
      <c r="F5" s="155"/>
      <c r="G5" s="156"/>
      <c r="H5" s="157" t="n">
        <v>32</v>
      </c>
      <c r="I5" s="158" t="s">
        <v>82</v>
      </c>
      <c r="J5" s="158"/>
      <c r="K5" s="164" t="n">
        <v>14</v>
      </c>
      <c r="L5" s="165" t="s">
        <v>83</v>
      </c>
      <c r="M5" s="408"/>
      <c r="N5" s="165"/>
      <c r="O5" s="410" t="n">
        <v>25</v>
      </c>
      <c r="P5" s="411"/>
      <c r="Q5" s="411" t="s">
        <v>32</v>
      </c>
      <c r="R5" s="411"/>
      <c r="S5" s="515"/>
      <c r="T5" s="821" t="n">
        <v>6</v>
      </c>
      <c r="U5" s="519" t="s">
        <v>31</v>
      </c>
      <c r="V5" s="520"/>
      <c r="W5" s="164" t="n">
        <v>34</v>
      </c>
      <c r="X5" s="822" t="s">
        <v>83</v>
      </c>
      <c r="Y5" s="166"/>
      <c r="Z5" s="32"/>
    </row>
    <row r="6" customFormat="false" ht="14.25" hidden="false" customHeight="false" outlineLevel="0" collapsed="false">
      <c r="A6" s="54"/>
      <c r="B6" s="55" t="s">
        <v>36</v>
      </c>
      <c r="C6" s="168" t="n">
        <v>8.1</v>
      </c>
      <c r="D6" s="169" t="n">
        <v>22.1</v>
      </c>
      <c r="E6" s="170" t="n">
        <v>12.11</v>
      </c>
      <c r="F6" s="169" t="n">
        <v>3.12</v>
      </c>
      <c r="G6" s="171" t="n">
        <v>7.1</v>
      </c>
      <c r="H6" s="823" t="n">
        <v>22.1</v>
      </c>
      <c r="I6" s="824" t="n">
        <v>3.12</v>
      </c>
      <c r="J6" s="824"/>
      <c r="K6" s="62" t="n">
        <v>8.1</v>
      </c>
      <c r="L6" s="64" t="n">
        <v>29.1</v>
      </c>
      <c r="M6" s="64" t="n">
        <v>19.11</v>
      </c>
      <c r="N6" s="64" t="n">
        <v>17.12</v>
      </c>
      <c r="O6" s="257" t="n">
        <v>11.02</v>
      </c>
      <c r="P6" s="60" t="n">
        <v>18.03</v>
      </c>
      <c r="Q6" s="60"/>
      <c r="R6" s="258"/>
      <c r="S6" s="60"/>
      <c r="T6" s="56" t="n">
        <v>11.02</v>
      </c>
      <c r="U6" s="259" t="n">
        <v>25.03</v>
      </c>
      <c r="V6" s="260"/>
      <c r="W6" s="261" t="n">
        <v>11.02</v>
      </c>
      <c r="X6" s="64" t="n">
        <v>11.03</v>
      </c>
      <c r="Y6" s="78"/>
      <c r="Z6" s="32"/>
    </row>
    <row r="7" customFormat="false" ht="15.75" hidden="false" customHeight="false" outlineLevel="0" collapsed="false">
      <c r="A7" s="54"/>
      <c r="B7" s="76" t="s">
        <v>37</v>
      </c>
      <c r="C7" s="179" t="n">
        <v>16.1</v>
      </c>
      <c r="D7" s="180" t="n">
        <v>29.1</v>
      </c>
      <c r="E7" s="181" t="n">
        <v>19.11</v>
      </c>
      <c r="F7" s="180" t="n">
        <v>17.12</v>
      </c>
      <c r="G7" s="182" t="n">
        <v>14.1</v>
      </c>
      <c r="H7" s="825" t="n">
        <v>29.1</v>
      </c>
      <c r="I7" s="826" t="n">
        <v>17.12</v>
      </c>
      <c r="J7" s="826"/>
      <c r="K7" s="261" t="n">
        <v>22.1</v>
      </c>
      <c r="L7" s="64" t="n">
        <v>12.11</v>
      </c>
      <c r="M7" s="64" t="n">
        <v>3.12</v>
      </c>
      <c r="N7" s="64" t="n">
        <v>14.01</v>
      </c>
      <c r="O7" s="257" t="n">
        <v>25.02</v>
      </c>
      <c r="P7" s="60" t="n">
        <v>29.03</v>
      </c>
      <c r="Q7" s="60"/>
      <c r="R7" s="258"/>
      <c r="S7" s="60"/>
      <c r="T7" s="56" t="n">
        <v>18.02</v>
      </c>
      <c r="U7" s="259" t="n">
        <v>1.04</v>
      </c>
      <c r="V7" s="266"/>
      <c r="W7" s="261" t="n">
        <v>25.02</v>
      </c>
      <c r="X7" s="64" t="n">
        <v>25.03</v>
      </c>
      <c r="Y7" s="78"/>
      <c r="Z7" s="7"/>
    </row>
    <row r="8" customFormat="false" ht="16.5" hidden="false" customHeight="false" outlineLevel="0" collapsed="false">
      <c r="A8" s="184"/>
      <c r="B8" s="185" t="s">
        <v>38</v>
      </c>
      <c r="C8" s="187" t="n">
        <v>1</v>
      </c>
      <c r="D8" s="188" t="n">
        <v>2</v>
      </c>
      <c r="E8" s="188" t="n">
        <v>4</v>
      </c>
      <c r="F8" s="189" t="n">
        <v>3</v>
      </c>
      <c r="G8" s="190" t="n">
        <v>5</v>
      </c>
      <c r="H8" s="827" t="n">
        <v>1</v>
      </c>
      <c r="I8" s="192" t="n">
        <v>2</v>
      </c>
      <c r="J8" s="192" t="n">
        <v>3</v>
      </c>
      <c r="K8" s="92" t="n">
        <v>1</v>
      </c>
      <c r="L8" s="93" t="n">
        <v>2</v>
      </c>
      <c r="M8" s="93" t="n">
        <v>3</v>
      </c>
      <c r="N8" s="94" t="n">
        <v>4</v>
      </c>
      <c r="O8" s="89" t="n">
        <v>1</v>
      </c>
      <c r="P8" s="90" t="n">
        <v>2</v>
      </c>
      <c r="Q8" s="90" t="n">
        <v>3</v>
      </c>
      <c r="R8" s="90" t="n">
        <v>4</v>
      </c>
      <c r="S8" s="269" t="n">
        <v>5</v>
      </c>
      <c r="T8" s="85" t="n">
        <v>1</v>
      </c>
      <c r="U8" s="86" t="n">
        <v>2</v>
      </c>
      <c r="V8" s="88" t="n">
        <v>3</v>
      </c>
      <c r="W8" s="92" t="n">
        <v>1</v>
      </c>
      <c r="X8" s="270" t="n">
        <v>2</v>
      </c>
      <c r="Y8" s="197" t="n">
        <v>3</v>
      </c>
      <c r="Z8" s="7"/>
    </row>
    <row r="9" customFormat="false" ht="16.5" hidden="false" customHeight="false" outlineLevel="0" collapsed="false">
      <c r="A9" s="198" t="s">
        <v>87</v>
      </c>
      <c r="B9" s="199" t="s">
        <v>40</v>
      </c>
      <c r="C9" s="200" t="s">
        <v>42</v>
      </c>
      <c r="D9" s="201" t="s">
        <v>41</v>
      </c>
      <c r="E9" s="201" t="s">
        <v>42</v>
      </c>
      <c r="F9" s="201" t="s">
        <v>43</v>
      </c>
      <c r="G9" s="202" t="s">
        <v>41</v>
      </c>
      <c r="H9" s="392" t="s">
        <v>41</v>
      </c>
      <c r="I9" s="204" t="s">
        <v>41</v>
      </c>
      <c r="J9" s="204" t="s">
        <v>43</v>
      </c>
      <c r="K9" s="110" t="s">
        <v>43</v>
      </c>
      <c r="L9" s="111" t="s">
        <v>41</v>
      </c>
      <c r="M9" s="111" t="s">
        <v>43</v>
      </c>
      <c r="N9" s="208" t="s">
        <v>41</v>
      </c>
      <c r="O9" s="108" t="s">
        <v>43</v>
      </c>
      <c r="P9" s="109" t="s">
        <v>42</v>
      </c>
      <c r="Q9" s="109" t="s">
        <v>41</v>
      </c>
      <c r="R9" s="272" t="s">
        <v>41</v>
      </c>
      <c r="S9" s="273" t="s">
        <v>43</v>
      </c>
      <c r="T9" s="220" t="s">
        <v>41</v>
      </c>
      <c r="U9" s="107" t="s">
        <v>41</v>
      </c>
      <c r="V9" s="221" t="s">
        <v>41</v>
      </c>
      <c r="W9" s="274" t="s">
        <v>41</v>
      </c>
      <c r="X9" s="111" t="s">
        <v>42</v>
      </c>
      <c r="Y9" s="208" t="s">
        <v>41</v>
      </c>
      <c r="Z9" s="275" t="s">
        <v>44</v>
      </c>
    </row>
    <row r="10" customFormat="false" ht="16.5" hidden="false" customHeight="false" outlineLevel="0" collapsed="false">
      <c r="A10" s="828" t="s">
        <v>433</v>
      </c>
      <c r="B10" s="829" t="s">
        <v>434</v>
      </c>
      <c r="C10" s="289" t="s">
        <v>42</v>
      </c>
      <c r="D10" s="291" t="s">
        <v>41</v>
      </c>
      <c r="E10" s="291" t="s">
        <v>42</v>
      </c>
      <c r="F10" s="291" t="s">
        <v>42</v>
      </c>
      <c r="G10" s="292" t="s">
        <v>42</v>
      </c>
      <c r="H10" s="289" t="s">
        <v>41</v>
      </c>
      <c r="I10" s="291" t="s">
        <v>43</v>
      </c>
      <c r="J10" s="293" t="s">
        <v>43</v>
      </c>
      <c r="K10" s="289" t="s">
        <v>43</v>
      </c>
      <c r="L10" s="291" t="s">
        <v>43</v>
      </c>
      <c r="M10" s="291" t="s">
        <v>42</v>
      </c>
      <c r="N10" s="292" t="s">
        <v>42</v>
      </c>
      <c r="O10" s="289" t="s">
        <v>43</v>
      </c>
      <c r="P10" s="291"/>
      <c r="Q10" s="291" t="s">
        <v>41</v>
      </c>
      <c r="R10" s="291" t="s">
        <v>41</v>
      </c>
      <c r="S10" s="294" t="s">
        <v>43</v>
      </c>
      <c r="T10" s="289" t="s">
        <v>41</v>
      </c>
      <c r="U10" s="291" t="s">
        <v>41</v>
      </c>
      <c r="V10" s="292" t="s">
        <v>41</v>
      </c>
      <c r="W10" s="289" t="s">
        <v>41</v>
      </c>
      <c r="X10" s="291" t="s">
        <v>42</v>
      </c>
      <c r="Y10" s="292" t="s">
        <v>41</v>
      </c>
      <c r="Z10" s="125" t="s">
        <v>334</v>
      </c>
    </row>
    <row r="11" customFormat="false" ht="14.25" hidden="false" customHeight="false" outlineLevel="0" collapsed="false"/>
    <row r="12" customFormat="false" ht="38.25" hidden="false" customHeight="true" outlineLevel="0" collapsed="false">
      <c r="A12" s="24" t="s">
        <v>75</v>
      </c>
      <c r="B12" s="508" t="s">
        <v>22</v>
      </c>
      <c r="C12" s="830" t="s">
        <v>159</v>
      </c>
      <c r="D12" s="830"/>
      <c r="E12" s="830"/>
      <c r="F12" s="830"/>
      <c r="G12" s="831" t="s">
        <v>111</v>
      </c>
      <c r="H12" s="831"/>
      <c r="I12" s="831"/>
      <c r="J12" s="831"/>
      <c r="K12" s="149" t="s">
        <v>160</v>
      </c>
      <c r="L12" s="149"/>
      <c r="M12" s="149"/>
      <c r="N12" s="149"/>
      <c r="O12" s="149"/>
      <c r="P12" s="511" t="s">
        <v>435</v>
      </c>
      <c r="Q12" s="511"/>
      <c r="R12" s="511"/>
      <c r="S12" s="511"/>
      <c r="T12" s="511"/>
      <c r="U12" s="832" t="s">
        <v>436</v>
      </c>
      <c r="V12" s="832"/>
      <c r="W12" s="832"/>
    </row>
    <row r="13" customFormat="false" ht="15.75" hidden="false" customHeight="false" outlineLevel="0" collapsed="false">
      <c r="A13" s="33" t="s">
        <v>112</v>
      </c>
      <c r="B13" s="34" t="s">
        <v>30</v>
      </c>
      <c r="C13" s="151" t="n">
        <v>3</v>
      </c>
      <c r="D13" s="152" t="s">
        <v>81</v>
      </c>
      <c r="E13" s="152"/>
      <c r="F13" s="153"/>
      <c r="G13" s="371" t="n">
        <v>6</v>
      </c>
      <c r="H13" s="409" t="s">
        <v>437</v>
      </c>
      <c r="I13" s="373"/>
      <c r="J13" s="535"/>
      <c r="K13" s="160" t="n">
        <v>12</v>
      </c>
      <c r="L13" s="833"/>
      <c r="M13" s="161" t="s">
        <v>32</v>
      </c>
      <c r="N13" s="162"/>
      <c r="O13" s="300"/>
      <c r="P13" s="39" t="n">
        <v>15</v>
      </c>
      <c r="Q13" s="40"/>
      <c r="R13" s="40" t="s">
        <v>32</v>
      </c>
      <c r="S13" s="242"/>
      <c r="T13" s="41"/>
      <c r="U13" s="304" t="n">
        <v>51</v>
      </c>
      <c r="V13" s="406" t="s">
        <v>31</v>
      </c>
      <c r="W13" s="306"/>
    </row>
    <row r="14" customFormat="false" ht="16.5" hidden="false" customHeight="false" outlineLevel="0" collapsed="false">
      <c r="A14" s="184"/>
      <c r="B14" s="185" t="s">
        <v>38</v>
      </c>
      <c r="C14" s="186" t="s">
        <v>86</v>
      </c>
      <c r="D14" s="186"/>
      <c r="E14" s="186"/>
      <c r="F14" s="186"/>
      <c r="G14" s="389" t="n">
        <v>1</v>
      </c>
      <c r="H14" s="390" t="n">
        <v>2</v>
      </c>
      <c r="I14" s="390" t="n">
        <v>3</v>
      </c>
      <c r="J14" s="193" t="n">
        <v>4</v>
      </c>
      <c r="K14" s="194" t="n">
        <v>1</v>
      </c>
      <c r="L14" s="195" t="n">
        <v>2</v>
      </c>
      <c r="M14" s="196" t="n">
        <v>3</v>
      </c>
      <c r="N14" s="196" t="n">
        <v>4</v>
      </c>
      <c r="O14" s="91" t="n">
        <v>5</v>
      </c>
      <c r="P14" s="89" t="n">
        <v>1</v>
      </c>
      <c r="Q14" s="90" t="n">
        <v>2</v>
      </c>
      <c r="R14" s="90" t="n">
        <v>3</v>
      </c>
      <c r="S14" s="90" t="n">
        <v>4</v>
      </c>
      <c r="T14" s="267" t="n">
        <v>5</v>
      </c>
      <c r="U14" s="85" t="n">
        <v>1</v>
      </c>
      <c r="V14" s="86" t="n">
        <v>2</v>
      </c>
      <c r="W14" s="219" t="n">
        <v>4</v>
      </c>
    </row>
    <row r="15" customFormat="false" ht="16.5" hidden="false" customHeight="false" outlineLevel="0" collapsed="false">
      <c r="A15" s="198" t="s">
        <v>87</v>
      </c>
      <c r="B15" s="199" t="s">
        <v>40</v>
      </c>
      <c r="C15" s="200" t="n">
        <v>25</v>
      </c>
      <c r="D15" s="201" t="n">
        <v>50</v>
      </c>
      <c r="E15" s="201" t="n">
        <v>75</v>
      </c>
      <c r="F15" s="202" t="n">
        <v>100</v>
      </c>
      <c r="G15" s="392" t="s">
        <v>43</v>
      </c>
      <c r="H15" s="204" t="s">
        <v>43</v>
      </c>
      <c r="I15" s="204" t="s">
        <v>41</v>
      </c>
      <c r="J15" s="205" t="s">
        <v>41</v>
      </c>
      <c r="K15" s="206" t="s">
        <v>41</v>
      </c>
      <c r="L15" s="109" t="s">
        <v>41</v>
      </c>
      <c r="M15" s="109" t="s">
        <v>42</v>
      </c>
      <c r="N15" s="109" t="s">
        <v>43</v>
      </c>
      <c r="O15" s="207" t="s">
        <v>43</v>
      </c>
      <c r="P15" s="108" t="s">
        <v>42</v>
      </c>
      <c r="Q15" s="109" t="s">
        <v>43</v>
      </c>
      <c r="R15" s="109" t="s">
        <v>42</v>
      </c>
      <c r="S15" s="109" t="s">
        <v>43</v>
      </c>
      <c r="T15" s="271" t="s">
        <v>41</v>
      </c>
      <c r="U15" s="106" t="s">
        <v>41</v>
      </c>
      <c r="V15" s="107" t="s">
        <v>42</v>
      </c>
      <c r="W15" s="221" t="s">
        <v>41</v>
      </c>
    </row>
    <row r="16" customFormat="false" ht="17.25" hidden="false" customHeight="false" outlineLevel="0" collapsed="false">
      <c r="A16" s="828" t="s">
        <v>433</v>
      </c>
      <c r="B16" s="829" t="s">
        <v>434</v>
      </c>
      <c r="C16" s="129" t="s">
        <v>42</v>
      </c>
      <c r="D16" s="130" t="s">
        <v>164</v>
      </c>
      <c r="E16" s="130" t="s">
        <v>71</v>
      </c>
      <c r="F16" s="131" t="s">
        <v>71</v>
      </c>
      <c r="G16" s="129" t="s">
        <v>42</v>
      </c>
      <c r="H16" s="130" t="s">
        <v>164</v>
      </c>
      <c r="I16" s="130" t="s">
        <v>71</v>
      </c>
      <c r="J16" s="131" t="s">
        <v>71</v>
      </c>
      <c r="K16" s="458" t="s">
        <v>43</v>
      </c>
      <c r="L16" s="130" t="s">
        <v>98</v>
      </c>
      <c r="M16" s="130" t="s">
        <v>438</v>
      </c>
      <c r="N16" s="130" t="s">
        <v>69</v>
      </c>
      <c r="O16" s="131" t="s">
        <v>89</v>
      </c>
      <c r="P16" s="458" t="s">
        <v>43</v>
      </c>
      <c r="Q16" s="130" t="s">
        <v>98</v>
      </c>
      <c r="R16" s="130" t="s">
        <v>438</v>
      </c>
      <c r="S16" s="130" t="s">
        <v>69</v>
      </c>
      <c r="T16" s="131" t="s">
        <v>89</v>
      </c>
      <c r="U16" s="129" t="s">
        <v>41</v>
      </c>
      <c r="V16" s="130" t="s">
        <v>378</v>
      </c>
      <c r="W16" s="131" t="s">
        <v>89</v>
      </c>
    </row>
    <row r="17" customFormat="false" ht="14.25" hidden="false" customHeight="false" outlineLevel="0" collapsed="false"/>
    <row r="18" customFormat="false" ht="41.25" hidden="false" customHeight="true" outlineLevel="0" collapsed="false">
      <c r="A18" s="24" t="s">
        <v>21</v>
      </c>
      <c r="B18" s="25" t="s">
        <v>22</v>
      </c>
      <c r="C18" s="404" t="s">
        <v>166</v>
      </c>
      <c r="D18" s="404"/>
      <c r="E18" s="404"/>
      <c r="F18" s="404"/>
      <c r="G18" s="150" t="s">
        <v>439</v>
      </c>
      <c r="H18" s="150"/>
      <c r="I18" s="150"/>
      <c r="J18" s="150"/>
      <c r="K18" s="217" t="s">
        <v>167</v>
      </c>
      <c r="L18" s="217"/>
      <c r="M18" s="217"/>
      <c r="N18" s="217"/>
      <c r="O18" s="148" t="s">
        <v>168</v>
      </c>
      <c r="P18" s="148"/>
      <c r="Q18" s="148"/>
      <c r="R18" s="148"/>
      <c r="S18" s="148" t="s">
        <v>170</v>
      </c>
      <c r="T18" s="148"/>
      <c r="U18" s="148"/>
      <c r="V18" s="148"/>
      <c r="W18" s="148"/>
      <c r="X18" s="834" t="s">
        <v>171</v>
      </c>
      <c r="Y18" s="834"/>
      <c r="Z18" s="834"/>
      <c r="AA18" s="834"/>
    </row>
    <row r="19" customFormat="false" ht="15.75" hidden="false" customHeight="false" outlineLevel="0" collapsed="false">
      <c r="A19" s="33" t="s">
        <v>172</v>
      </c>
      <c r="B19" s="34" t="s">
        <v>30</v>
      </c>
      <c r="C19" s="297" t="n">
        <v>1</v>
      </c>
      <c r="D19" s="376" t="s">
        <v>163</v>
      </c>
      <c r="E19" s="299"/>
      <c r="F19" s="377"/>
      <c r="G19" s="408" t="n">
        <v>2</v>
      </c>
      <c r="H19" s="835" t="s">
        <v>440</v>
      </c>
      <c r="I19" s="836"/>
      <c r="J19" s="837"/>
      <c r="K19" s="304" t="n">
        <v>4</v>
      </c>
      <c r="L19" s="406" t="s">
        <v>31</v>
      </c>
      <c r="M19" s="407"/>
      <c r="N19" s="306"/>
      <c r="O19" s="371" t="n">
        <v>5</v>
      </c>
      <c r="P19" s="409" t="s">
        <v>32</v>
      </c>
      <c r="Q19" s="373"/>
      <c r="R19" s="409"/>
      <c r="S19" s="371" t="n">
        <v>10</v>
      </c>
      <c r="T19" s="409" t="s">
        <v>32</v>
      </c>
      <c r="U19" s="409"/>
      <c r="V19" s="409"/>
      <c r="W19" s="158"/>
      <c r="X19" s="243" t="n">
        <v>16</v>
      </c>
      <c r="Y19" s="244" t="s">
        <v>163</v>
      </c>
      <c r="Z19" s="244"/>
      <c r="AA19" s="245"/>
    </row>
    <row r="20" customFormat="false" ht="16.5" hidden="false" customHeight="false" outlineLevel="0" collapsed="false">
      <c r="A20" s="184"/>
      <c r="B20" s="185" t="s">
        <v>38</v>
      </c>
      <c r="C20" s="95" t="n">
        <v>1</v>
      </c>
      <c r="D20" s="96" t="n">
        <v>2</v>
      </c>
      <c r="E20" s="96" t="n">
        <v>3</v>
      </c>
      <c r="F20" s="97" t="n">
        <v>4</v>
      </c>
      <c r="G20" s="92" t="n">
        <v>1</v>
      </c>
      <c r="H20" s="270" t="n">
        <v>2</v>
      </c>
      <c r="I20" s="838" t="n">
        <v>3</v>
      </c>
      <c r="J20" s="422" t="n">
        <v>4</v>
      </c>
      <c r="K20" s="85" t="n">
        <v>1</v>
      </c>
      <c r="L20" s="86" t="n">
        <v>2</v>
      </c>
      <c r="M20" s="87" t="n">
        <v>3</v>
      </c>
      <c r="N20" s="88" t="n">
        <v>4</v>
      </c>
      <c r="O20" s="389" t="n">
        <v>1</v>
      </c>
      <c r="P20" s="390" t="n">
        <v>2</v>
      </c>
      <c r="Q20" s="390" t="n">
        <v>3</v>
      </c>
      <c r="R20" s="536" t="n">
        <v>4</v>
      </c>
      <c r="S20" s="389" t="n">
        <v>1</v>
      </c>
      <c r="T20" s="390" t="n">
        <v>2</v>
      </c>
      <c r="U20" s="390" t="n">
        <v>3</v>
      </c>
      <c r="V20" s="390" t="n">
        <v>4</v>
      </c>
      <c r="W20" s="536" t="n">
        <v>5</v>
      </c>
      <c r="X20" s="268" t="n">
        <v>1</v>
      </c>
      <c r="Y20" s="96" t="n">
        <v>2</v>
      </c>
      <c r="Z20" s="96" t="n">
        <v>3</v>
      </c>
      <c r="AA20" s="103" t="n">
        <v>4</v>
      </c>
    </row>
    <row r="21" customFormat="false" ht="16.5" hidden="false" customHeight="false" outlineLevel="0" collapsed="false">
      <c r="A21" s="198" t="s">
        <v>87</v>
      </c>
      <c r="B21" s="199" t="s">
        <v>40</v>
      </c>
      <c r="C21" s="112" t="s">
        <v>43</v>
      </c>
      <c r="D21" s="113" t="s">
        <v>41</v>
      </c>
      <c r="E21" s="113" t="s">
        <v>43</v>
      </c>
      <c r="F21" s="114" t="s">
        <v>41</v>
      </c>
      <c r="G21" s="110" t="s">
        <v>42</v>
      </c>
      <c r="H21" s="111" t="s">
        <v>43</v>
      </c>
      <c r="I21" s="111" t="s">
        <v>43</v>
      </c>
      <c r="J21" s="111" t="s">
        <v>41</v>
      </c>
      <c r="K21" s="220" t="s">
        <v>43</v>
      </c>
      <c r="L21" s="107" t="s">
        <v>42</v>
      </c>
      <c r="M21" s="107" t="s">
        <v>42</v>
      </c>
      <c r="N21" s="107" t="s">
        <v>41</v>
      </c>
      <c r="O21" s="392" t="s">
        <v>43</v>
      </c>
      <c r="P21" s="204" t="s">
        <v>43</v>
      </c>
      <c r="Q21" s="204" t="s">
        <v>41</v>
      </c>
      <c r="R21" s="204" t="s">
        <v>41</v>
      </c>
      <c r="S21" s="392" t="s">
        <v>41</v>
      </c>
      <c r="T21" s="204" t="s">
        <v>42</v>
      </c>
      <c r="U21" s="204" t="s">
        <v>43</v>
      </c>
      <c r="V21" s="204" t="s">
        <v>43</v>
      </c>
      <c r="W21" s="204" t="s">
        <v>41</v>
      </c>
      <c r="X21" s="112" t="s">
        <v>42</v>
      </c>
      <c r="Y21" s="113" t="s">
        <v>43</v>
      </c>
      <c r="Z21" s="113" t="s">
        <v>42</v>
      </c>
      <c r="AA21" s="119" t="s">
        <v>41</v>
      </c>
    </row>
    <row r="22" customFormat="false" ht="17.25" hidden="false" customHeight="false" outlineLevel="0" collapsed="false">
      <c r="A22" s="828" t="s">
        <v>433</v>
      </c>
      <c r="B22" s="829" t="s">
        <v>434</v>
      </c>
      <c r="C22" s="462" t="s">
        <v>42</v>
      </c>
      <c r="D22" s="235" t="s">
        <v>164</v>
      </c>
      <c r="E22" s="235" t="s">
        <v>71</v>
      </c>
      <c r="F22" s="235" t="s">
        <v>71</v>
      </c>
      <c r="G22" s="237" t="s">
        <v>43</v>
      </c>
      <c r="H22" s="235" t="s">
        <v>98</v>
      </c>
      <c r="I22" s="235" t="s">
        <v>99</v>
      </c>
      <c r="J22" s="235" t="s">
        <v>89</v>
      </c>
      <c r="K22" s="237" t="s">
        <v>43</v>
      </c>
      <c r="L22" s="235" t="s">
        <v>98</v>
      </c>
      <c r="M22" s="235" t="s">
        <v>99</v>
      </c>
      <c r="N22" s="235" t="s">
        <v>89</v>
      </c>
      <c r="O22" s="237" t="s">
        <v>43</v>
      </c>
      <c r="P22" s="235" t="s">
        <v>98</v>
      </c>
      <c r="Q22" s="235" t="s">
        <v>99</v>
      </c>
      <c r="R22" s="235" t="s">
        <v>89</v>
      </c>
      <c r="S22" s="237" t="s">
        <v>43</v>
      </c>
      <c r="T22" s="235" t="s">
        <v>98</v>
      </c>
      <c r="U22" s="235" t="s">
        <v>99</v>
      </c>
      <c r="V22" s="235" t="s">
        <v>89</v>
      </c>
      <c r="W22" s="235"/>
      <c r="X22" s="237" t="s">
        <v>42</v>
      </c>
      <c r="Y22" s="235" t="s">
        <v>164</v>
      </c>
      <c r="Z22" s="235" t="s">
        <v>71</v>
      </c>
      <c r="AA22" s="236" t="s">
        <v>71</v>
      </c>
    </row>
    <row r="23" customFormat="false" ht="13.5" hidden="false" customHeight="false" outlineLevel="0" collapsed="false"/>
    <row r="28" customFormat="false" ht="15.75" hidden="false" customHeight="false" outlineLevel="0" collapsed="false">
      <c r="A28" s="570" t="s">
        <v>64</v>
      </c>
      <c r="B28" s="543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134"/>
      <c r="R28" s="134"/>
      <c r="S28" s="7"/>
    </row>
    <row r="29" customFormat="false" ht="15" hidden="false" customHeight="false" outlineLevel="0" collapsed="false">
      <c r="A29" s="571" t="s">
        <v>65</v>
      </c>
      <c r="B29" s="572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5" hidden="false" customHeight="false" outlineLevel="0" collapsed="false">
      <c r="A30" s="574" t="s">
        <v>66</v>
      </c>
      <c r="B30" s="575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5" hidden="false" customHeight="false" outlineLevel="0" collapsed="false">
      <c r="A31" s="576" t="s">
        <v>67</v>
      </c>
      <c r="B31" s="57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5" hidden="false" customHeight="false" outlineLevel="0" collapsed="false">
      <c r="A32" s="578" t="s">
        <v>304</v>
      </c>
      <c r="B32" s="578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5" hidden="false" customHeight="false" outlineLevel="0" collapsed="false">
      <c r="A33" s="579" t="s">
        <v>305</v>
      </c>
      <c r="B33" s="579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</sheetData>
  <mergeCells count="20">
    <mergeCell ref="C4:G4"/>
    <mergeCell ref="H4:J4"/>
    <mergeCell ref="K4:N4"/>
    <mergeCell ref="O4:S4"/>
    <mergeCell ref="T4:V4"/>
    <mergeCell ref="W4:Y4"/>
    <mergeCell ref="C12:F12"/>
    <mergeCell ref="G12:J12"/>
    <mergeCell ref="K12:O12"/>
    <mergeCell ref="P12:T12"/>
    <mergeCell ref="U12:W12"/>
    <mergeCell ref="C14:F14"/>
    <mergeCell ref="C18:F18"/>
    <mergeCell ref="G18:J18"/>
    <mergeCell ref="K18:N18"/>
    <mergeCell ref="O18:R18"/>
    <mergeCell ref="S18:W18"/>
    <mergeCell ref="X18:AA18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6.56"/>
    <col collapsed="false" customWidth="true" hidden="false" outlineLevel="0" max="9" min="3" style="0" width="5.71"/>
    <col collapsed="false" customWidth="true" hidden="false" outlineLevel="0" max="10" min="10" style="0" width="6.7"/>
    <col collapsed="false" customWidth="true" hidden="false" outlineLevel="0" max="27" min="11" style="0" width="5.71"/>
  </cols>
  <sheetData>
    <row r="1" customFormat="false" ht="20.25" hidden="false" customHeight="false" outlineLevel="0" collapsed="false">
      <c r="A1" s="9" t="s">
        <v>441</v>
      </c>
    </row>
    <row r="3" customFormat="false" ht="20.25" hidden="false" customHeight="false" outlineLevel="0" collapsed="false">
      <c r="B3" s="817" t="s">
        <v>442</v>
      </c>
      <c r="F3" s="475" t="s">
        <v>443</v>
      </c>
    </row>
    <row r="4" customFormat="false" ht="13.5" hidden="false" customHeight="false" outlineLevel="0" collapsed="false">
      <c r="A4" s="839"/>
      <c r="B4" s="839"/>
      <c r="C4" s="839"/>
      <c r="D4" s="839"/>
      <c r="E4" s="839"/>
      <c r="F4" s="839"/>
      <c r="G4" s="839"/>
      <c r="H4" s="839"/>
      <c r="I4" s="839"/>
      <c r="J4" s="839"/>
      <c r="K4" s="839"/>
      <c r="L4" s="839"/>
      <c r="M4" s="839"/>
      <c r="N4" s="839"/>
      <c r="O4" s="839"/>
      <c r="P4" s="839"/>
      <c r="Q4" s="839"/>
      <c r="R4" s="839"/>
      <c r="S4" s="839"/>
      <c r="T4" s="839"/>
      <c r="U4" s="839"/>
      <c r="V4" s="839"/>
      <c r="W4" s="839"/>
      <c r="X4" s="839"/>
      <c r="Y4" s="839"/>
      <c r="Z4" s="839"/>
      <c r="AA4" s="839"/>
    </row>
    <row r="5" customFormat="false" ht="73.5" hidden="false" customHeight="true" outlineLevel="0" collapsed="false">
      <c r="A5" s="840" t="s">
        <v>444</v>
      </c>
      <c r="B5" s="25" t="s">
        <v>22</v>
      </c>
      <c r="C5" s="841" t="s">
        <v>166</v>
      </c>
      <c r="D5" s="841"/>
      <c r="E5" s="841"/>
      <c r="F5" s="841"/>
      <c r="G5" s="842" t="s">
        <v>158</v>
      </c>
      <c r="H5" s="842"/>
      <c r="I5" s="842"/>
      <c r="J5" s="842"/>
      <c r="K5" s="27" t="s">
        <v>167</v>
      </c>
      <c r="L5" s="27"/>
      <c r="M5" s="27"/>
      <c r="N5" s="27"/>
      <c r="O5" s="405" t="s">
        <v>168</v>
      </c>
      <c r="P5" s="405"/>
      <c r="Q5" s="405"/>
      <c r="R5" s="405"/>
      <c r="S5" s="405" t="s">
        <v>169</v>
      </c>
      <c r="T5" s="405"/>
      <c r="U5" s="405"/>
      <c r="V5" s="405"/>
      <c r="W5" s="405" t="s">
        <v>170</v>
      </c>
      <c r="X5" s="405"/>
      <c r="Y5" s="405"/>
      <c r="Z5" s="405"/>
      <c r="AA5" s="405"/>
    </row>
    <row r="6" customFormat="false" ht="15.75" hidden="false" customHeight="false" outlineLevel="0" collapsed="false">
      <c r="A6" s="843" t="s">
        <v>112</v>
      </c>
      <c r="B6" s="34" t="s">
        <v>30</v>
      </c>
      <c r="C6" s="160" t="n">
        <v>1</v>
      </c>
      <c r="D6" s="161" t="s">
        <v>445</v>
      </c>
      <c r="E6" s="162"/>
      <c r="F6" s="163"/>
      <c r="G6" s="160" t="n">
        <v>2</v>
      </c>
      <c r="H6" s="161" t="s">
        <v>445</v>
      </c>
      <c r="I6" s="162"/>
      <c r="J6" s="411"/>
      <c r="K6" s="844" t="n">
        <v>4</v>
      </c>
      <c r="L6" s="845" t="s">
        <v>445</v>
      </c>
      <c r="M6" s="846"/>
      <c r="N6" s="163"/>
      <c r="O6" s="410" t="n">
        <v>5</v>
      </c>
      <c r="P6" s="411" t="s">
        <v>446</v>
      </c>
      <c r="Q6" s="160"/>
      <c r="R6" s="411"/>
      <c r="S6" s="410" t="n">
        <v>6</v>
      </c>
      <c r="T6" s="411" t="s">
        <v>445</v>
      </c>
      <c r="U6" s="160"/>
      <c r="V6" s="411"/>
      <c r="W6" s="410" t="n">
        <v>10</v>
      </c>
      <c r="X6" s="411" t="s">
        <v>447</v>
      </c>
      <c r="Y6" s="411"/>
      <c r="Z6" s="411"/>
      <c r="AA6" s="163"/>
    </row>
    <row r="7" customFormat="false" ht="16.5" hidden="false" customHeight="false" outlineLevel="0" collapsed="false">
      <c r="A7" s="83"/>
      <c r="B7" s="185" t="s">
        <v>38</v>
      </c>
      <c r="C7" s="89"/>
      <c r="D7" s="195"/>
      <c r="E7" s="196"/>
      <c r="F7" s="91"/>
      <c r="G7" s="89"/>
      <c r="H7" s="195"/>
      <c r="I7" s="196"/>
      <c r="J7" s="847"/>
      <c r="K7" s="89"/>
      <c r="L7" s="195"/>
      <c r="M7" s="90"/>
      <c r="N7" s="91"/>
      <c r="O7" s="89"/>
      <c r="P7" s="90"/>
      <c r="Q7" s="90"/>
      <c r="R7" s="91"/>
      <c r="S7" s="89"/>
      <c r="T7" s="90"/>
      <c r="U7" s="90"/>
      <c r="V7" s="90"/>
      <c r="W7" s="89"/>
      <c r="X7" s="90"/>
      <c r="Y7" s="90"/>
      <c r="Z7" s="90"/>
      <c r="AA7" s="267"/>
    </row>
    <row r="8" customFormat="false" ht="17.25" hidden="false" customHeight="true" outlineLevel="0" collapsed="false">
      <c r="A8" s="104" t="s">
        <v>87</v>
      </c>
      <c r="B8" s="199" t="s">
        <v>40</v>
      </c>
      <c r="C8" s="108"/>
      <c r="D8" s="109"/>
      <c r="E8" s="109"/>
      <c r="F8" s="207"/>
      <c r="G8" s="108"/>
      <c r="H8" s="109"/>
      <c r="I8" s="109"/>
      <c r="J8" s="109"/>
      <c r="K8" s="848"/>
      <c r="L8" s="109"/>
      <c r="M8" s="109"/>
      <c r="N8" s="109"/>
      <c r="O8" s="108"/>
      <c r="P8" s="109"/>
      <c r="Q8" s="109"/>
      <c r="R8" s="109"/>
      <c r="S8" s="108"/>
      <c r="T8" s="109"/>
      <c r="U8" s="109"/>
      <c r="V8" s="109"/>
      <c r="W8" s="108"/>
      <c r="X8" s="109"/>
      <c r="Y8" s="109"/>
      <c r="Z8" s="109"/>
      <c r="AA8" s="271"/>
    </row>
    <row r="9" customFormat="false" ht="20.25" hidden="false" customHeight="false" outlineLevel="0" collapsed="false">
      <c r="A9" s="555" t="s">
        <v>448</v>
      </c>
      <c r="B9" s="555"/>
      <c r="C9" s="849" t="s">
        <v>164</v>
      </c>
      <c r="D9" s="850" t="s">
        <v>42</v>
      </c>
      <c r="E9" s="850" t="s">
        <v>449</v>
      </c>
      <c r="F9" s="850"/>
      <c r="G9" s="849" t="s">
        <v>164</v>
      </c>
      <c r="H9" s="850" t="s">
        <v>42</v>
      </c>
      <c r="I9" s="850" t="s">
        <v>449</v>
      </c>
      <c r="J9" s="850"/>
      <c r="K9" s="849" t="s">
        <v>164</v>
      </c>
      <c r="L9" s="850" t="s">
        <v>42</v>
      </c>
      <c r="M9" s="850" t="s">
        <v>449</v>
      </c>
      <c r="N9" s="850"/>
      <c r="O9" s="849" t="s">
        <v>164</v>
      </c>
      <c r="P9" s="850" t="s">
        <v>42</v>
      </c>
      <c r="Q9" s="850" t="s">
        <v>449</v>
      </c>
      <c r="R9" s="850"/>
      <c r="S9" s="849" t="s">
        <v>164</v>
      </c>
      <c r="T9" s="850" t="s">
        <v>42</v>
      </c>
      <c r="U9" s="850" t="s">
        <v>449</v>
      </c>
      <c r="V9" s="850"/>
      <c r="W9" s="849" t="s">
        <v>164</v>
      </c>
      <c r="X9" s="850" t="s">
        <v>42</v>
      </c>
      <c r="Y9" s="850" t="s">
        <v>449</v>
      </c>
      <c r="Z9" s="850"/>
      <c r="AA9" s="851"/>
    </row>
    <row r="10" customFormat="false" ht="16.5" hidden="false" customHeight="false" outlineLevel="0" collapsed="false">
      <c r="A10" s="852"/>
      <c r="B10" s="852"/>
      <c r="C10" s="852"/>
      <c r="D10" s="852"/>
      <c r="E10" s="852"/>
      <c r="F10" s="852"/>
      <c r="G10" s="852"/>
      <c r="H10" s="852"/>
      <c r="I10" s="852"/>
      <c r="J10" s="852"/>
      <c r="K10" s="852"/>
      <c r="L10" s="852"/>
      <c r="M10" s="852"/>
      <c r="N10" s="852"/>
      <c r="O10" s="852"/>
      <c r="P10" s="852"/>
      <c r="Q10" s="852"/>
      <c r="R10" s="852"/>
      <c r="S10" s="852"/>
      <c r="T10" s="852"/>
      <c r="U10" s="852"/>
      <c r="V10" s="852"/>
      <c r="W10" s="852"/>
      <c r="X10" s="852"/>
    </row>
    <row r="11" customFormat="false" ht="80.25" hidden="false" customHeight="true" outlineLevel="0" collapsed="false">
      <c r="A11" s="853" t="s">
        <v>450</v>
      </c>
      <c r="B11" s="25" t="s">
        <v>22</v>
      </c>
      <c r="C11" s="27" t="s">
        <v>451</v>
      </c>
      <c r="D11" s="27"/>
      <c r="E11" s="27"/>
      <c r="F11" s="27"/>
      <c r="G11" s="405" t="s">
        <v>452</v>
      </c>
      <c r="H11" s="405"/>
      <c r="I11" s="405"/>
      <c r="J11" s="27" t="s">
        <v>171</v>
      </c>
      <c r="K11" s="27"/>
      <c r="L11" s="27"/>
      <c r="M11" s="27"/>
      <c r="N11" s="405" t="s">
        <v>453</v>
      </c>
      <c r="O11" s="405"/>
      <c r="P11" s="405"/>
      <c r="Q11" s="296" t="s">
        <v>178</v>
      </c>
      <c r="R11" s="296"/>
      <c r="S11" s="296"/>
      <c r="T11" s="852"/>
      <c r="U11" s="852"/>
    </row>
    <row r="12" customFormat="false" ht="15.75" hidden="false" customHeight="false" outlineLevel="0" collapsed="false">
      <c r="A12" s="843" t="s">
        <v>29</v>
      </c>
      <c r="B12" s="34" t="s">
        <v>30</v>
      </c>
      <c r="C12" s="410" t="n">
        <v>3</v>
      </c>
      <c r="D12" s="411" t="s">
        <v>445</v>
      </c>
      <c r="E12" s="411"/>
      <c r="F12" s="515"/>
      <c r="G12" s="410" t="n">
        <v>51</v>
      </c>
      <c r="H12" s="161" t="s">
        <v>447</v>
      </c>
      <c r="I12" s="160"/>
      <c r="J12" s="854" t="n">
        <v>13</v>
      </c>
      <c r="K12" s="855" t="s">
        <v>446</v>
      </c>
      <c r="L12" s="855"/>
      <c r="M12" s="856"/>
      <c r="N12" s="160" t="n">
        <v>59</v>
      </c>
      <c r="O12" s="161" t="s">
        <v>447</v>
      </c>
      <c r="P12" s="163"/>
      <c r="Q12" s="374" t="n">
        <v>53</v>
      </c>
      <c r="R12" s="375" t="s">
        <v>31</v>
      </c>
      <c r="S12" s="306"/>
      <c r="T12" s="852"/>
      <c r="U12" s="852"/>
    </row>
    <row r="13" customFormat="false" ht="15.75" hidden="false" customHeight="false" outlineLevel="0" collapsed="false">
      <c r="A13" s="857"/>
      <c r="B13" s="55" t="s">
        <v>36</v>
      </c>
      <c r="C13" s="858"/>
      <c r="D13" s="858"/>
      <c r="E13" s="858"/>
      <c r="F13" s="858"/>
      <c r="G13" s="59"/>
      <c r="H13" s="859"/>
      <c r="I13" s="523"/>
      <c r="J13" s="860"/>
      <c r="K13" s="258"/>
      <c r="L13" s="258"/>
      <c r="M13" s="861"/>
      <c r="N13" s="60"/>
      <c r="O13" s="175"/>
      <c r="P13" s="862"/>
      <c r="Q13" s="56" t="n">
        <v>30.1</v>
      </c>
      <c r="R13" s="381" t="n">
        <v>4.12</v>
      </c>
      <c r="S13" s="382"/>
      <c r="T13" s="852"/>
      <c r="U13" s="852"/>
    </row>
    <row r="14" customFormat="false" ht="16.5" hidden="false" customHeight="false" outlineLevel="0" collapsed="false">
      <c r="A14" s="857"/>
      <c r="B14" s="76" t="s">
        <v>37</v>
      </c>
      <c r="C14" s="863"/>
      <c r="D14" s="863"/>
      <c r="E14" s="863"/>
      <c r="F14" s="863"/>
      <c r="G14" s="59"/>
      <c r="H14" s="864"/>
      <c r="I14" s="523"/>
      <c r="J14" s="59"/>
      <c r="K14" s="60"/>
      <c r="L14" s="60"/>
      <c r="M14" s="865"/>
      <c r="N14" s="60"/>
      <c r="O14" s="175"/>
      <c r="P14" s="862"/>
      <c r="Q14" s="56" t="n">
        <v>6.11</v>
      </c>
      <c r="R14" s="57" t="n">
        <v>18.12</v>
      </c>
      <c r="S14" s="382"/>
      <c r="T14" s="852"/>
      <c r="U14" s="852"/>
    </row>
    <row r="15" customFormat="false" ht="16.5" hidden="false" customHeight="false" outlineLevel="0" collapsed="false">
      <c r="A15" s="83"/>
      <c r="B15" s="185" t="s">
        <v>38</v>
      </c>
      <c r="C15" s="866" t="s">
        <v>86</v>
      </c>
      <c r="D15" s="866"/>
      <c r="E15" s="866"/>
      <c r="F15" s="866"/>
      <c r="G15" s="89"/>
      <c r="H15" s="90"/>
      <c r="I15" s="90"/>
      <c r="J15" s="867"/>
      <c r="K15" s="195"/>
      <c r="L15" s="195"/>
      <c r="M15" s="267"/>
      <c r="N15" s="89"/>
      <c r="O15" s="195"/>
      <c r="P15" s="868"/>
      <c r="Q15" s="85" t="n">
        <v>1</v>
      </c>
      <c r="R15" s="87" t="n">
        <v>2</v>
      </c>
      <c r="S15" s="219" t="n">
        <v>3</v>
      </c>
      <c r="T15" s="852"/>
      <c r="U15" s="852"/>
    </row>
    <row r="16" customFormat="false" ht="17.25" hidden="false" customHeight="true" outlineLevel="0" collapsed="false">
      <c r="A16" s="104" t="s">
        <v>87</v>
      </c>
      <c r="B16" s="199" t="s">
        <v>40</v>
      </c>
      <c r="C16" s="108" t="n">
        <v>25</v>
      </c>
      <c r="D16" s="109" t="n">
        <v>50</v>
      </c>
      <c r="E16" s="109" t="n">
        <v>75</v>
      </c>
      <c r="F16" s="271" t="n">
        <v>100</v>
      </c>
      <c r="G16" s="108"/>
      <c r="H16" s="109"/>
      <c r="I16" s="109"/>
      <c r="J16" s="108"/>
      <c r="K16" s="109"/>
      <c r="L16" s="109"/>
      <c r="M16" s="271"/>
      <c r="N16" s="108"/>
      <c r="O16" s="109"/>
      <c r="P16" s="271"/>
      <c r="Q16" s="393" t="s">
        <v>43</v>
      </c>
      <c r="R16" s="107" t="s">
        <v>41</v>
      </c>
      <c r="S16" s="221" t="s">
        <v>41</v>
      </c>
      <c r="T16" s="852"/>
      <c r="U16" s="852"/>
    </row>
    <row r="17" customFormat="false" ht="20.25" hidden="false" customHeight="false" outlineLevel="0" collapsed="false">
      <c r="A17" s="555" t="s">
        <v>448</v>
      </c>
      <c r="B17" s="555"/>
      <c r="C17" s="849" t="s">
        <v>164</v>
      </c>
      <c r="D17" s="850" t="s">
        <v>42</v>
      </c>
      <c r="E17" s="850" t="s">
        <v>449</v>
      </c>
      <c r="F17" s="850"/>
      <c r="G17" s="869" t="s">
        <v>164</v>
      </c>
      <c r="H17" s="850" t="s">
        <v>184</v>
      </c>
      <c r="I17" s="850" t="s">
        <v>449</v>
      </c>
      <c r="J17" s="849" t="s">
        <v>164</v>
      </c>
      <c r="K17" s="850" t="s">
        <v>42</v>
      </c>
      <c r="L17" s="850" t="s">
        <v>449</v>
      </c>
      <c r="M17" s="850"/>
      <c r="N17" s="869" t="s">
        <v>164</v>
      </c>
      <c r="O17" s="850" t="s">
        <v>184</v>
      </c>
      <c r="P17" s="851" t="s">
        <v>449</v>
      </c>
      <c r="Q17" s="869" t="s">
        <v>42</v>
      </c>
      <c r="R17" s="850" t="s">
        <v>164</v>
      </c>
      <c r="S17" s="851" t="s">
        <v>454</v>
      </c>
      <c r="T17" s="852"/>
      <c r="U17" s="852"/>
    </row>
    <row r="18" customFormat="false" ht="15.75" hidden="false" customHeight="false" outlineLevel="0" collapsed="false">
      <c r="A18" s="852"/>
      <c r="B18" s="852"/>
      <c r="C18" s="852"/>
      <c r="D18" s="852"/>
      <c r="E18" s="852"/>
      <c r="F18" s="852"/>
      <c r="G18" s="852"/>
      <c r="H18" s="852"/>
      <c r="I18" s="852"/>
      <c r="J18" s="852"/>
      <c r="K18" s="852"/>
      <c r="L18" s="852"/>
      <c r="M18" s="852"/>
      <c r="N18" s="852"/>
      <c r="O18" s="852"/>
      <c r="P18" s="852"/>
      <c r="Q18" s="852"/>
      <c r="R18" s="852"/>
      <c r="S18" s="852"/>
    </row>
    <row r="19" customFormat="false" ht="15.75" hidden="false" customHeight="false" outlineLevel="0" collapsed="false">
      <c r="A19" s="852"/>
      <c r="B19" s="852"/>
      <c r="C19" s="852"/>
      <c r="D19" s="852"/>
      <c r="E19" s="852"/>
      <c r="F19" s="852"/>
      <c r="G19" s="852"/>
      <c r="H19" s="852"/>
      <c r="I19" s="852"/>
      <c r="J19" s="852"/>
      <c r="K19" s="852"/>
      <c r="L19" s="852"/>
      <c r="M19" s="852"/>
      <c r="N19" s="852"/>
      <c r="O19" s="852"/>
      <c r="P19" s="852"/>
      <c r="Q19" s="852"/>
      <c r="R19" s="852"/>
      <c r="S19" s="852"/>
    </row>
    <row r="20" customFormat="false" ht="13.5" hidden="false" customHeight="false" outlineLevel="0" collapsed="false"/>
    <row r="21" customFormat="false" ht="15.75" hidden="false" customHeight="false" outlineLevel="0" collapsed="false">
      <c r="A21" s="870" t="s">
        <v>64</v>
      </c>
      <c r="B21" s="871"/>
    </row>
    <row r="22" customFormat="false" ht="15.75" hidden="false" customHeight="false" outlineLevel="0" collapsed="false">
      <c r="A22" s="872" t="s">
        <v>65</v>
      </c>
      <c r="B22" s="873"/>
    </row>
    <row r="23" customFormat="false" ht="15.75" hidden="false" customHeight="false" outlineLevel="0" collapsed="false">
      <c r="A23" s="874" t="s">
        <v>66</v>
      </c>
      <c r="B23" s="875"/>
    </row>
    <row r="24" customFormat="false" ht="15.75" hidden="false" customHeight="false" outlineLevel="0" collapsed="false">
      <c r="A24" s="876" t="s">
        <v>455</v>
      </c>
      <c r="B24" s="877" t="s">
        <v>456</v>
      </c>
    </row>
    <row r="25" customFormat="false" ht="15.75" hidden="false" customHeight="false" outlineLevel="0" collapsed="false">
      <c r="A25" s="876" t="s">
        <v>68</v>
      </c>
      <c r="B25" s="878" t="s">
        <v>69</v>
      </c>
    </row>
    <row r="26" customFormat="false" ht="16.5" hidden="false" customHeight="false" outlineLevel="0" collapsed="false">
      <c r="A26" s="879" t="s">
        <v>70</v>
      </c>
      <c r="B26" s="880" t="s">
        <v>71</v>
      </c>
    </row>
  </sheetData>
  <mergeCells count="16">
    <mergeCell ref="C5:F5"/>
    <mergeCell ref="G5:J5"/>
    <mergeCell ref="K5:N5"/>
    <mergeCell ref="O5:R5"/>
    <mergeCell ref="S5:V5"/>
    <mergeCell ref="W5:AA5"/>
    <mergeCell ref="A9:B9"/>
    <mergeCell ref="C11:F11"/>
    <mergeCell ref="G11:I11"/>
    <mergeCell ref="J11:M11"/>
    <mergeCell ref="N11:P11"/>
    <mergeCell ref="Q11:S11"/>
    <mergeCell ref="C13:F13"/>
    <mergeCell ref="C14:F14"/>
    <mergeCell ref="C15:F15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41"/>
    <col collapsed="false" customWidth="true" hidden="false" outlineLevel="0" max="4" min="3" style="0" width="7.85"/>
    <col collapsed="false" customWidth="true" hidden="false" outlineLevel="0" max="5" min="5" style="0" width="11.42"/>
    <col collapsed="false" customWidth="true" hidden="true" outlineLevel="0" max="10" min="6" style="0" width="11.42"/>
    <col collapsed="false" customWidth="true" hidden="false" outlineLevel="0" max="12" min="11" style="0" width="11.42"/>
    <col collapsed="false" customWidth="true" hidden="false" outlineLevel="0" max="13" min="13" style="0" width="13.14"/>
    <col collapsed="false" customWidth="true" hidden="true" outlineLevel="0" max="15" min="14" style="0" width="11.42"/>
    <col collapsed="false" customWidth="true" hidden="false" outlineLevel="0" max="16" min="16" style="0" width="12.56"/>
  </cols>
  <sheetData>
    <row r="2" customFormat="false" ht="15.75" hidden="false" customHeight="false" outlineLevel="0" collapsed="false">
      <c r="A2" s="881" t="s">
        <v>457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881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882"/>
      <c r="B4" s="882"/>
      <c r="C4" s="5"/>
      <c r="D4" s="5"/>
      <c r="E4" s="5"/>
      <c r="F4" s="5"/>
      <c r="G4" s="5"/>
      <c r="H4" s="882"/>
      <c r="I4" s="882"/>
    </row>
    <row r="5" customFormat="false" ht="75" hidden="false" customHeight="true" outlineLevel="0" collapsed="false">
      <c r="A5" s="883" t="s">
        <v>22</v>
      </c>
      <c r="B5" s="884" t="s">
        <v>458</v>
      </c>
      <c r="C5" s="884" t="s">
        <v>459</v>
      </c>
      <c r="D5" s="884"/>
      <c r="E5" s="884" t="s">
        <v>460</v>
      </c>
      <c r="F5" s="885" t="s">
        <v>461</v>
      </c>
      <c r="G5" s="886" t="s">
        <v>462</v>
      </c>
      <c r="H5" s="886" t="s">
        <v>463</v>
      </c>
      <c r="I5" s="885" t="s">
        <v>464</v>
      </c>
      <c r="J5" s="885" t="s">
        <v>465</v>
      </c>
      <c r="K5" s="887" t="s">
        <v>466</v>
      </c>
      <c r="L5" s="887" t="s">
        <v>467</v>
      </c>
      <c r="M5" s="887" t="s">
        <v>468</v>
      </c>
      <c r="N5" s="885" t="s">
        <v>469</v>
      </c>
      <c r="O5" s="885" t="s">
        <v>470</v>
      </c>
      <c r="P5" s="888" t="s">
        <v>471</v>
      </c>
    </row>
    <row r="6" customFormat="false" ht="27" hidden="false" customHeight="true" outlineLevel="0" collapsed="false">
      <c r="A6" s="889" t="s">
        <v>320</v>
      </c>
      <c r="B6" s="890" t="n">
        <v>301</v>
      </c>
      <c r="C6" s="891" t="n">
        <v>302</v>
      </c>
      <c r="D6" s="891"/>
      <c r="E6" s="890" t="n">
        <v>303</v>
      </c>
      <c r="F6" s="892" t="n">
        <v>304</v>
      </c>
      <c r="G6" s="893" t="n">
        <v>305</v>
      </c>
      <c r="H6" s="893" t="n">
        <v>306</v>
      </c>
      <c r="I6" s="892" t="n">
        <v>307</v>
      </c>
      <c r="J6" s="892" t="n">
        <v>308</v>
      </c>
      <c r="K6" s="894" t="n">
        <v>309</v>
      </c>
      <c r="L6" s="894" t="n">
        <v>310</v>
      </c>
      <c r="M6" s="894" t="n">
        <v>311</v>
      </c>
      <c r="N6" s="892" t="n">
        <v>315</v>
      </c>
      <c r="O6" s="892" t="n">
        <v>316</v>
      </c>
      <c r="P6" s="895" t="n">
        <v>317</v>
      </c>
    </row>
    <row r="7" customFormat="false" ht="33.75" hidden="false" customHeight="true" outlineLevel="0" collapsed="false">
      <c r="A7" s="896" t="s">
        <v>472</v>
      </c>
      <c r="B7" s="897" t="s">
        <v>473</v>
      </c>
      <c r="C7" s="898" t="s">
        <v>474</v>
      </c>
      <c r="D7" s="899" t="s">
        <v>475</v>
      </c>
      <c r="E7" s="897" t="s">
        <v>473</v>
      </c>
      <c r="F7" s="900" t="s">
        <v>476</v>
      </c>
      <c r="G7" s="900" t="s">
        <v>476</v>
      </c>
      <c r="H7" s="900" t="s">
        <v>476</v>
      </c>
      <c r="I7" s="900" t="s">
        <v>476</v>
      </c>
      <c r="J7" s="900" t="s">
        <v>476</v>
      </c>
      <c r="K7" s="897" t="s">
        <v>473</v>
      </c>
      <c r="L7" s="897" t="s">
        <v>473</v>
      </c>
      <c r="M7" s="897" t="s">
        <v>473</v>
      </c>
      <c r="N7" s="900" t="s">
        <v>476</v>
      </c>
      <c r="O7" s="900" t="s">
        <v>476</v>
      </c>
      <c r="P7" s="901"/>
    </row>
    <row r="8" customFormat="false" ht="18" hidden="false" customHeight="true" outlineLevel="0" collapsed="false">
      <c r="A8" s="902" t="s">
        <v>477</v>
      </c>
      <c r="B8" s="903" t="s">
        <v>478</v>
      </c>
      <c r="C8" s="904"/>
      <c r="D8" s="904"/>
      <c r="E8" s="903" t="s">
        <v>478</v>
      </c>
      <c r="F8" s="905" t="s">
        <v>479</v>
      </c>
      <c r="G8" s="905" t="s">
        <v>479</v>
      </c>
      <c r="H8" s="905" t="s">
        <v>479</v>
      </c>
      <c r="I8" s="905" t="s">
        <v>479</v>
      </c>
      <c r="J8" s="905" t="s">
        <v>479</v>
      </c>
      <c r="K8" s="904" t="s">
        <v>479</v>
      </c>
      <c r="L8" s="903" t="s">
        <v>478</v>
      </c>
      <c r="M8" s="903" t="s">
        <v>478</v>
      </c>
      <c r="N8" s="905" t="s">
        <v>479</v>
      </c>
      <c r="O8" s="905" t="s">
        <v>479</v>
      </c>
      <c r="P8" s="906" t="s">
        <v>480</v>
      </c>
    </row>
    <row r="9" customFormat="false" ht="16.5" hidden="false" customHeight="true" outlineLevel="0" collapsed="false">
      <c r="A9" s="902"/>
      <c r="B9" s="907" t="s">
        <v>481</v>
      </c>
      <c r="C9" s="908" t="s">
        <v>482</v>
      </c>
      <c r="D9" s="908" t="s">
        <v>483</v>
      </c>
      <c r="E9" s="907" t="s">
        <v>481</v>
      </c>
      <c r="F9" s="909" t="s">
        <v>481</v>
      </c>
      <c r="G9" s="909" t="s">
        <v>481</v>
      </c>
      <c r="H9" s="909" t="s">
        <v>481</v>
      </c>
      <c r="I9" s="909" t="s">
        <v>481</v>
      </c>
      <c r="J9" s="909" t="s">
        <v>481</v>
      </c>
      <c r="K9" s="908" t="s">
        <v>481</v>
      </c>
      <c r="L9" s="907" t="s">
        <v>481</v>
      </c>
      <c r="M9" s="907" t="s">
        <v>481</v>
      </c>
      <c r="N9" s="909" t="s">
        <v>481</v>
      </c>
      <c r="O9" s="909" t="s">
        <v>481</v>
      </c>
      <c r="P9" s="910" t="s">
        <v>478</v>
      </c>
    </row>
    <row r="10" customFormat="false" ht="24.95" hidden="false" customHeight="true" outlineLevel="0" collapsed="false">
      <c r="A10" s="911" t="s">
        <v>484</v>
      </c>
      <c r="B10" s="912" t="s">
        <v>41</v>
      </c>
      <c r="C10" s="913"/>
      <c r="D10" s="914"/>
      <c r="E10" s="915" t="s">
        <v>43</v>
      </c>
      <c r="F10" s="916"/>
      <c r="G10" s="917"/>
      <c r="H10" s="918"/>
      <c r="I10" s="919"/>
      <c r="J10" s="919"/>
      <c r="K10" s="919"/>
      <c r="L10" s="920" t="s">
        <v>41</v>
      </c>
      <c r="M10" s="920" t="s">
        <v>43</v>
      </c>
      <c r="N10" s="919"/>
      <c r="O10" s="919"/>
      <c r="P10" s="919"/>
    </row>
    <row r="11" customFormat="false" ht="24.95" hidden="false" customHeight="true" outlineLevel="0" collapsed="false">
      <c r="A11" s="921" t="s">
        <v>485</v>
      </c>
      <c r="B11" s="915" t="s">
        <v>41</v>
      </c>
      <c r="C11" s="922"/>
      <c r="D11" s="922"/>
      <c r="E11" s="915" t="s">
        <v>41</v>
      </c>
      <c r="F11" s="923"/>
      <c r="G11" s="924"/>
      <c r="H11" s="925"/>
      <c r="I11" s="926"/>
      <c r="J11" s="926"/>
      <c r="K11" s="926"/>
      <c r="L11" s="927" t="s">
        <v>41</v>
      </c>
      <c r="M11" s="927" t="s">
        <v>41</v>
      </c>
      <c r="N11" s="926"/>
      <c r="O11" s="926"/>
      <c r="P11" s="926"/>
    </row>
    <row r="12" customFormat="false" ht="24.95" hidden="false" customHeight="true" outlineLevel="0" collapsed="false">
      <c r="A12" s="928" t="s">
        <v>486</v>
      </c>
      <c r="B12" s="915" t="s">
        <v>42</v>
      </c>
      <c r="C12" s="922"/>
      <c r="D12" s="922"/>
      <c r="E12" s="915" t="s">
        <v>43</v>
      </c>
      <c r="F12" s="923"/>
      <c r="G12" s="924"/>
      <c r="H12" s="925"/>
      <c r="I12" s="926"/>
      <c r="J12" s="926"/>
      <c r="K12" s="926"/>
      <c r="L12" s="929" t="s">
        <v>487</v>
      </c>
      <c r="M12" s="923" t="s">
        <v>488</v>
      </c>
      <c r="N12" s="926"/>
      <c r="O12" s="926"/>
      <c r="P12" s="926"/>
    </row>
    <row r="13" customFormat="false" ht="24.95" hidden="false" customHeight="true" outlineLevel="0" collapsed="false">
      <c r="A13" s="930" t="s">
        <v>489</v>
      </c>
      <c r="B13" s="915" t="s">
        <v>43</v>
      </c>
      <c r="C13" s="922"/>
      <c r="D13" s="922"/>
      <c r="E13" s="915" t="s">
        <v>43</v>
      </c>
      <c r="F13" s="923"/>
      <c r="G13" s="924"/>
      <c r="H13" s="925"/>
      <c r="I13" s="926"/>
      <c r="J13" s="926"/>
      <c r="K13" s="926"/>
      <c r="L13" s="927" t="s">
        <v>41</v>
      </c>
      <c r="M13" s="927" t="s">
        <v>43</v>
      </c>
      <c r="N13" s="926"/>
      <c r="O13" s="926"/>
      <c r="P13" s="926"/>
    </row>
    <row r="14" customFormat="false" ht="24.95" hidden="false" customHeight="true" outlineLevel="0" collapsed="false">
      <c r="A14" s="930" t="s">
        <v>490</v>
      </c>
      <c r="B14" s="915" t="s">
        <v>43</v>
      </c>
      <c r="C14" s="922"/>
      <c r="D14" s="922"/>
      <c r="E14" s="915" t="s">
        <v>43</v>
      </c>
      <c r="F14" s="923"/>
      <c r="G14" s="924"/>
      <c r="H14" s="925"/>
      <c r="I14" s="926"/>
      <c r="J14" s="926"/>
      <c r="K14" s="926"/>
      <c r="L14" s="927" t="s">
        <v>41</v>
      </c>
      <c r="M14" s="927" t="s">
        <v>41</v>
      </c>
      <c r="N14" s="926"/>
      <c r="O14" s="926"/>
      <c r="P14" s="926"/>
    </row>
    <row r="15" customFormat="false" ht="24.95" hidden="false" customHeight="true" outlineLevel="0" collapsed="false">
      <c r="A15" s="930" t="s">
        <v>491</v>
      </c>
      <c r="B15" s="915" t="s">
        <v>41</v>
      </c>
      <c r="C15" s="922"/>
      <c r="D15" s="922"/>
      <c r="E15" s="915" t="s">
        <v>41</v>
      </c>
      <c r="F15" s="923"/>
      <c r="G15" s="924"/>
      <c r="H15" s="925"/>
      <c r="I15" s="926"/>
      <c r="J15" s="926"/>
      <c r="K15" s="926"/>
      <c r="L15" s="927" t="s">
        <v>41</v>
      </c>
      <c r="M15" s="927" t="s">
        <v>41</v>
      </c>
      <c r="N15" s="926"/>
      <c r="O15" s="926"/>
      <c r="P15" s="926"/>
    </row>
    <row r="16" customFormat="false" ht="24.95" hidden="false" customHeight="true" outlineLevel="0" collapsed="false">
      <c r="A16" s="921" t="s">
        <v>492</v>
      </c>
      <c r="B16" s="915" t="s">
        <v>41</v>
      </c>
      <c r="C16" s="922"/>
      <c r="D16" s="922"/>
      <c r="E16" s="915" t="s">
        <v>43</v>
      </c>
      <c r="F16" s="923"/>
      <c r="G16" s="924"/>
      <c r="H16" s="925"/>
      <c r="I16" s="926"/>
      <c r="J16" s="926"/>
      <c r="K16" s="926"/>
      <c r="L16" s="927" t="s">
        <v>43</v>
      </c>
      <c r="M16" s="927" t="s">
        <v>43</v>
      </c>
      <c r="N16" s="926"/>
      <c r="O16" s="926"/>
      <c r="P16" s="926"/>
    </row>
    <row r="17" customFormat="false" ht="24.95" hidden="false" customHeight="true" outlineLevel="0" collapsed="false">
      <c r="A17" s="930" t="s">
        <v>493</v>
      </c>
      <c r="B17" s="915" t="s">
        <v>41</v>
      </c>
      <c r="C17" s="922"/>
      <c r="D17" s="922"/>
      <c r="E17" s="915" t="s">
        <v>43</v>
      </c>
      <c r="F17" s="923"/>
      <c r="G17" s="924"/>
      <c r="H17" s="925"/>
      <c r="I17" s="926"/>
      <c r="J17" s="926"/>
      <c r="K17" s="926"/>
      <c r="L17" s="927" t="s">
        <v>41</v>
      </c>
      <c r="M17" s="927" t="s">
        <v>43</v>
      </c>
      <c r="N17" s="926"/>
      <c r="O17" s="926"/>
      <c r="P17" s="926"/>
    </row>
    <row r="18" customFormat="false" ht="24.95" hidden="false" customHeight="true" outlineLevel="0" collapsed="false">
      <c r="A18" s="930" t="s">
        <v>494</v>
      </c>
      <c r="B18" s="915" t="s">
        <v>41</v>
      </c>
      <c r="C18" s="922"/>
      <c r="D18" s="922"/>
      <c r="E18" s="915" t="s">
        <v>43</v>
      </c>
      <c r="F18" s="923"/>
      <c r="G18" s="924"/>
      <c r="H18" s="925"/>
      <c r="I18" s="926"/>
      <c r="J18" s="926"/>
      <c r="K18" s="926"/>
      <c r="L18" s="927" t="s">
        <v>43</v>
      </c>
      <c r="M18" s="927" t="s">
        <v>43</v>
      </c>
      <c r="N18" s="926"/>
      <c r="O18" s="926"/>
      <c r="P18" s="926"/>
    </row>
    <row r="19" customFormat="false" ht="24.95" hidden="false" customHeight="true" outlineLevel="0" collapsed="false">
      <c r="A19" s="921" t="s">
        <v>495</v>
      </c>
      <c r="B19" s="915" t="s">
        <v>42</v>
      </c>
      <c r="C19" s="922"/>
      <c r="D19" s="922"/>
      <c r="E19" s="915" t="s">
        <v>42</v>
      </c>
      <c r="F19" s="923"/>
      <c r="G19" s="924"/>
      <c r="H19" s="925"/>
      <c r="I19" s="926"/>
      <c r="J19" s="926"/>
      <c r="K19" s="926"/>
      <c r="L19" s="929" t="s">
        <v>487</v>
      </c>
      <c r="M19" s="927" t="s">
        <v>43</v>
      </c>
      <c r="N19" s="926"/>
      <c r="O19" s="926"/>
      <c r="P19" s="926"/>
    </row>
    <row r="20" customFormat="false" ht="24.95" hidden="false" customHeight="true" outlineLevel="0" collapsed="false">
      <c r="A20" s="930" t="s">
        <v>496</v>
      </c>
      <c r="B20" s="915" t="s">
        <v>42</v>
      </c>
      <c r="C20" s="922"/>
      <c r="D20" s="922"/>
      <c r="E20" s="915" t="s">
        <v>42</v>
      </c>
      <c r="F20" s="923"/>
      <c r="G20" s="924"/>
      <c r="H20" s="925"/>
      <c r="I20" s="926"/>
      <c r="J20" s="926"/>
      <c r="K20" s="926"/>
      <c r="L20" s="929" t="s">
        <v>487</v>
      </c>
      <c r="M20" s="927" t="s">
        <v>43</v>
      </c>
      <c r="N20" s="926"/>
      <c r="O20" s="926"/>
      <c r="P20" s="926"/>
    </row>
    <row r="21" customFormat="false" ht="24.95" hidden="false" customHeight="true" outlineLevel="0" collapsed="false">
      <c r="A21" s="930" t="s">
        <v>497</v>
      </c>
      <c r="B21" s="915" t="s">
        <v>41</v>
      </c>
      <c r="C21" s="922"/>
      <c r="D21" s="922"/>
      <c r="E21" s="915" t="s">
        <v>42</v>
      </c>
      <c r="F21" s="923"/>
      <c r="G21" s="924"/>
      <c r="H21" s="925"/>
      <c r="I21" s="926"/>
      <c r="J21" s="926"/>
      <c r="K21" s="926"/>
      <c r="L21" s="927" t="s">
        <v>41</v>
      </c>
      <c r="M21" s="927" t="s">
        <v>41</v>
      </c>
      <c r="N21" s="926"/>
      <c r="O21" s="926"/>
      <c r="P21" s="926"/>
    </row>
    <row r="22" customFormat="false" ht="24.95" hidden="false" customHeight="true" outlineLevel="0" collapsed="false">
      <c r="A22" s="930" t="s">
        <v>498</v>
      </c>
      <c r="B22" s="931" t="s">
        <v>41</v>
      </c>
      <c r="C22" s="932"/>
      <c r="D22" s="932"/>
      <c r="E22" s="915" t="s">
        <v>43</v>
      </c>
      <c r="F22" s="933"/>
      <c r="G22" s="934"/>
      <c r="H22" s="935"/>
      <c r="I22" s="936"/>
      <c r="J22" s="936"/>
      <c r="K22" s="936"/>
      <c r="L22" s="927" t="s">
        <v>41</v>
      </c>
      <c r="M22" s="927" t="s">
        <v>43</v>
      </c>
      <c r="N22" s="936"/>
      <c r="O22" s="936"/>
      <c r="P22" s="936"/>
    </row>
    <row r="23" customFormat="false" ht="24.95" hidden="false" customHeight="true" outlineLevel="0" collapsed="false">
      <c r="A23" s="937" t="s">
        <v>499</v>
      </c>
      <c r="B23" s="938" t="s">
        <v>42</v>
      </c>
      <c r="C23" s="939"/>
      <c r="D23" s="939"/>
      <c r="E23" s="938" t="s">
        <v>43</v>
      </c>
      <c r="F23" s="940"/>
      <c r="G23" s="940"/>
      <c r="H23" s="941"/>
      <c r="I23" s="942"/>
      <c r="J23" s="942"/>
      <c r="K23" s="942"/>
      <c r="L23" s="927" t="s">
        <v>41</v>
      </c>
      <c r="M23" s="927" t="s">
        <v>41</v>
      </c>
      <c r="N23" s="942"/>
      <c r="O23" s="942"/>
      <c r="P23" s="942"/>
    </row>
    <row r="24" customFormat="false" ht="32.25" hidden="false" customHeight="true" outlineLevel="0" collapsed="false">
      <c r="A24" s="943" t="s">
        <v>500</v>
      </c>
      <c r="B24" s="944" t="n">
        <v>43252</v>
      </c>
      <c r="C24" s="945" t="n">
        <v>43983</v>
      </c>
      <c r="D24" s="945" t="n">
        <v>43983</v>
      </c>
      <c r="E24" s="946" t="n">
        <v>43480</v>
      </c>
      <c r="F24" s="947"/>
      <c r="G24" s="948"/>
      <c r="H24" s="947"/>
      <c r="I24" s="948"/>
      <c r="J24" s="947"/>
      <c r="K24" s="945" t="n">
        <v>43983</v>
      </c>
      <c r="L24" s="946" t="n">
        <v>43617</v>
      </c>
      <c r="M24" s="945" t="n">
        <v>43617</v>
      </c>
      <c r="N24" s="949"/>
      <c r="O24" s="949"/>
      <c r="P24" s="950"/>
    </row>
    <row r="25" customFormat="false" ht="14.25" hidden="false" customHeight="true" outlineLevel="0" collapsed="false">
      <c r="A25" s="951"/>
      <c r="B25" s="952"/>
      <c r="C25" s="953"/>
      <c r="D25" s="953"/>
      <c r="E25" s="953"/>
      <c r="F25" s="954"/>
      <c r="G25" s="954"/>
      <c r="H25" s="954"/>
      <c r="I25" s="954"/>
      <c r="J25" s="954"/>
      <c r="K25" s="953"/>
      <c r="L25" s="953"/>
      <c r="M25" s="953"/>
      <c r="N25" s="955"/>
      <c r="O25" s="955"/>
      <c r="P25" s="955"/>
    </row>
    <row r="26" customFormat="false" ht="15" hidden="false" customHeight="false" outlineLevel="0" collapsed="false">
      <c r="A26" s="429" t="s">
        <v>501</v>
      </c>
      <c r="B26" s="956" t="s">
        <v>502</v>
      </c>
    </row>
    <row r="27" customFormat="false" ht="15.75" hidden="false" customHeight="false" outlineLevel="0" collapsed="false">
      <c r="A27" s="435" t="s">
        <v>503</v>
      </c>
      <c r="B27" s="957" t="s">
        <v>504</v>
      </c>
    </row>
  </sheetData>
  <mergeCells count="3">
    <mergeCell ref="C5:D5"/>
    <mergeCell ref="C6:D6"/>
    <mergeCell ref="A8:A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42"/>
    <col collapsed="false" customWidth="true" hidden="false" outlineLevel="0" max="4" min="3" style="0" width="7.85"/>
    <col collapsed="false" customWidth="true" hidden="false" outlineLevel="0" max="5" min="5" style="0" width="11.42"/>
    <col collapsed="false" customWidth="true" hidden="true" outlineLevel="0" max="10" min="6" style="0" width="11.42"/>
    <col collapsed="false" customWidth="true" hidden="false" outlineLevel="0" max="13" min="11" style="0" width="11.42"/>
    <col collapsed="false" customWidth="true" hidden="true" outlineLevel="0" max="15" min="14" style="0" width="11.42"/>
    <col collapsed="false" customWidth="true" hidden="false" outlineLevel="0" max="16" min="16" style="0" width="11.42"/>
  </cols>
  <sheetData>
    <row r="2" customFormat="false" ht="15.75" hidden="false" customHeight="false" outlineLevel="0" collapsed="false">
      <c r="A2" s="881" t="s">
        <v>505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881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882"/>
      <c r="B4" s="882"/>
      <c r="C4" s="5"/>
      <c r="D4" s="5"/>
      <c r="E4" s="5"/>
      <c r="F4" s="5"/>
      <c r="G4" s="5"/>
      <c r="H4" s="882"/>
      <c r="I4" s="882"/>
    </row>
    <row r="5" customFormat="false" ht="75" hidden="false" customHeight="true" outlineLevel="0" collapsed="false">
      <c r="A5" s="883" t="s">
        <v>22</v>
      </c>
      <c r="B5" s="884" t="s">
        <v>458</v>
      </c>
      <c r="C5" s="884" t="s">
        <v>459</v>
      </c>
      <c r="D5" s="884"/>
      <c r="E5" s="884" t="s">
        <v>460</v>
      </c>
      <c r="F5" s="885" t="s">
        <v>461</v>
      </c>
      <c r="G5" s="886" t="s">
        <v>462</v>
      </c>
      <c r="H5" s="886" t="s">
        <v>463</v>
      </c>
      <c r="I5" s="885" t="s">
        <v>464</v>
      </c>
      <c r="J5" s="885" t="s">
        <v>465</v>
      </c>
      <c r="K5" s="887" t="s">
        <v>466</v>
      </c>
      <c r="L5" s="887" t="s">
        <v>467</v>
      </c>
      <c r="M5" s="887" t="s">
        <v>468</v>
      </c>
      <c r="N5" s="885" t="s">
        <v>469</v>
      </c>
      <c r="O5" s="885" t="s">
        <v>470</v>
      </c>
      <c r="P5" s="888" t="s">
        <v>471</v>
      </c>
    </row>
    <row r="6" customFormat="false" ht="21" hidden="false" customHeight="true" outlineLevel="0" collapsed="false">
      <c r="A6" s="889" t="s">
        <v>320</v>
      </c>
      <c r="B6" s="890" t="n">
        <v>301</v>
      </c>
      <c r="C6" s="891" t="n">
        <v>302</v>
      </c>
      <c r="D6" s="891"/>
      <c r="E6" s="890" t="n">
        <v>303</v>
      </c>
      <c r="F6" s="892" t="n">
        <v>304</v>
      </c>
      <c r="G6" s="893" t="n">
        <v>305</v>
      </c>
      <c r="H6" s="893" t="n">
        <v>306</v>
      </c>
      <c r="I6" s="892" t="n">
        <v>307</v>
      </c>
      <c r="J6" s="892" t="n">
        <v>308</v>
      </c>
      <c r="K6" s="894" t="n">
        <v>309</v>
      </c>
      <c r="L6" s="894" t="n">
        <v>310</v>
      </c>
      <c r="M6" s="894" t="n">
        <v>311</v>
      </c>
      <c r="N6" s="892" t="n">
        <v>315</v>
      </c>
      <c r="O6" s="892" t="n">
        <v>316</v>
      </c>
      <c r="P6" s="895" t="n">
        <v>317</v>
      </c>
    </row>
    <row r="7" customFormat="false" ht="33" hidden="false" customHeight="true" outlineLevel="0" collapsed="false">
      <c r="A7" s="896" t="s">
        <v>472</v>
      </c>
      <c r="B7" s="897" t="s">
        <v>473</v>
      </c>
      <c r="C7" s="898" t="s">
        <v>474</v>
      </c>
      <c r="D7" s="899" t="s">
        <v>475</v>
      </c>
      <c r="E7" s="897" t="s">
        <v>473</v>
      </c>
      <c r="F7" s="900" t="s">
        <v>476</v>
      </c>
      <c r="G7" s="900" t="s">
        <v>476</v>
      </c>
      <c r="H7" s="900" t="s">
        <v>476</v>
      </c>
      <c r="I7" s="900" t="s">
        <v>476</v>
      </c>
      <c r="J7" s="900" t="s">
        <v>476</v>
      </c>
      <c r="K7" s="897" t="s">
        <v>473</v>
      </c>
      <c r="L7" s="897" t="s">
        <v>473</v>
      </c>
      <c r="M7" s="897" t="s">
        <v>473</v>
      </c>
      <c r="N7" s="900" t="s">
        <v>476</v>
      </c>
      <c r="O7" s="900" t="s">
        <v>476</v>
      </c>
      <c r="P7" s="901"/>
    </row>
    <row r="8" customFormat="false" ht="12.75" hidden="false" customHeight="true" outlineLevel="0" collapsed="false">
      <c r="A8" s="902" t="s">
        <v>477</v>
      </c>
      <c r="B8" s="903" t="s">
        <v>478</v>
      </c>
      <c r="C8" s="904"/>
      <c r="D8" s="904"/>
      <c r="E8" s="903" t="s">
        <v>478</v>
      </c>
      <c r="F8" s="905" t="s">
        <v>479</v>
      </c>
      <c r="G8" s="905" t="s">
        <v>479</v>
      </c>
      <c r="H8" s="905" t="s">
        <v>479</v>
      </c>
      <c r="I8" s="905" t="s">
        <v>479</v>
      </c>
      <c r="J8" s="905" t="s">
        <v>479</v>
      </c>
      <c r="K8" s="904" t="s">
        <v>479</v>
      </c>
      <c r="L8" s="903" t="s">
        <v>478</v>
      </c>
      <c r="M8" s="903" t="s">
        <v>478</v>
      </c>
      <c r="N8" s="905" t="s">
        <v>479</v>
      </c>
      <c r="O8" s="905" t="s">
        <v>479</v>
      </c>
      <c r="P8" s="906" t="s">
        <v>480</v>
      </c>
    </row>
    <row r="9" customFormat="false" ht="11.25" hidden="false" customHeight="true" outlineLevel="0" collapsed="false">
      <c r="A9" s="902"/>
      <c r="B9" s="907" t="s">
        <v>481</v>
      </c>
      <c r="C9" s="908" t="s">
        <v>482</v>
      </c>
      <c r="D9" s="908" t="s">
        <v>483</v>
      </c>
      <c r="E9" s="907" t="s">
        <v>481</v>
      </c>
      <c r="F9" s="909" t="s">
        <v>481</v>
      </c>
      <c r="G9" s="909" t="s">
        <v>481</v>
      </c>
      <c r="H9" s="909" t="s">
        <v>481</v>
      </c>
      <c r="I9" s="909" t="s">
        <v>481</v>
      </c>
      <c r="J9" s="909" t="s">
        <v>481</v>
      </c>
      <c r="K9" s="908" t="s">
        <v>481</v>
      </c>
      <c r="L9" s="907" t="s">
        <v>481</v>
      </c>
      <c r="M9" s="907" t="s">
        <v>481</v>
      </c>
      <c r="N9" s="909" t="s">
        <v>481</v>
      </c>
      <c r="O9" s="909" t="s">
        <v>481</v>
      </c>
      <c r="P9" s="910" t="s">
        <v>478</v>
      </c>
    </row>
    <row r="10" customFormat="false" ht="24.95" hidden="false" customHeight="true" outlineLevel="0" collapsed="false">
      <c r="A10" s="911" t="s">
        <v>506</v>
      </c>
      <c r="B10" s="912" t="s">
        <v>41</v>
      </c>
      <c r="C10" s="913"/>
      <c r="D10" s="958" t="s">
        <v>42</v>
      </c>
      <c r="E10" s="924"/>
      <c r="F10" s="916"/>
      <c r="G10" s="917"/>
      <c r="H10" s="917"/>
      <c r="I10" s="916"/>
      <c r="J10" s="916"/>
      <c r="K10" s="916"/>
      <c r="L10" s="916"/>
      <c r="M10" s="916"/>
      <c r="N10" s="919"/>
      <c r="O10" s="919"/>
      <c r="P10" s="919"/>
    </row>
    <row r="11" customFormat="false" ht="24.95" hidden="false" customHeight="true" outlineLevel="0" collapsed="false">
      <c r="A11" s="921" t="s">
        <v>507</v>
      </c>
      <c r="B11" s="915" t="s">
        <v>41</v>
      </c>
      <c r="C11" s="922"/>
      <c r="D11" s="927" t="s">
        <v>42</v>
      </c>
      <c r="E11" s="924"/>
      <c r="F11" s="923"/>
      <c r="G11" s="924"/>
      <c r="H11" s="924"/>
      <c r="I11" s="923"/>
      <c r="J11" s="923"/>
      <c r="K11" s="923"/>
      <c r="L11" s="923"/>
      <c r="M11" s="923"/>
      <c r="N11" s="926"/>
      <c r="O11" s="926"/>
      <c r="P11" s="926"/>
    </row>
    <row r="12" customFormat="false" ht="24.95" hidden="false" customHeight="true" outlineLevel="0" collapsed="false">
      <c r="A12" s="930" t="s">
        <v>508</v>
      </c>
      <c r="B12" s="915" t="s">
        <v>43</v>
      </c>
      <c r="C12" s="922"/>
      <c r="D12" s="927" t="s">
        <v>42</v>
      </c>
      <c r="E12" s="924"/>
      <c r="F12" s="923"/>
      <c r="G12" s="924"/>
      <c r="H12" s="924"/>
      <c r="I12" s="923"/>
      <c r="J12" s="923"/>
      <c r="K12" s="923"/>
      <c r="L12" s="923"/>
      <c r="M12" s="923"/>
      <c r="N12" s="926"/>
      <c r="O12" s="926"/>
      <c r="P12" s="926"/>
    </row>
    <row r="13" customFormat="false" ht="24.95" hidden="false" customHeight="true" outlineLevel="0" collapsed="false">
      <c r="A13" s="928" t="s">
        <v>509</v>
      </c>
      <c r="B13" s="915" t="s">
        <v>41</v>
      </c>
      <c r="C13" s="922"/>
      <c r="D13" s="927" t="s">
        <v>42</v>
      </c>
      <c r="E13" s="924"/>
      <c r="F13" s="923"/>
      <c r="G13" s="924"/>
      <c r="H13" s="924"/>
      <c r="I13" s="923"/>
      <c r="J13" s="923"/>
      <c r="K13" s="923"/>
      <c r="L13" s="923"/>
      <c r="M13" s="923"/>
      <c r="N13" s="926"/>
      <c r="O13" s="926"/>
      <c r="P13" s="926"/>
    </row>
    <row r="14" customFormat="false" ht="24.95" hidden="false" customHeight="true" outlineLevel="0" collapsed="false">
      <c r="A14" s="930" t="s">
        <v>510</v>
      </c>
      <c r="B14" s="915" t="s">
        <v>41</v>
      </c>
      <c r="C14" s="922"/>
      <c r="D14" s="927" t="s">
        <v>42</v>
      </c>
      <c r="E14" s="924"/>
      <c r="F14" s="923"/>
      <c r="G14" s="924"/>
      <c r="H14" s="924"/>
      <c r="I14" s="923"/>
      <c r="J14" s="923"/>
      <c r="K14" s="923"/>
      <c r="L14" s="923"/>
      <c r="M14" s="923"/>
      <c r="N14" s="926"/>
      <c r="O14" s="926"/>
      <c r="P14" s="926"/>
    </row>
    <row r="15" customFormat="false" ht="24.95" hidden="false" customHeight="true" outlineLevel="0" collapsed="false">
      <c r="A15" s="930" t="s">
        <v>511</v>
      </c>
      <c r="B15" s="915" t="s">
        <v>41</v>
      </c>
      <c r="C15" s="922"/>
      <c r="D15" s="927" t="s">
        <v>42</v>
      </c>
      <c r="E15" s="924"/>
      <c r="F15" s="923"/>
      <c r="G15" s="924"/>
      <c r="H15" s="924"/>
      <c r="I15" s="923"/>
      <c r="J15" s="923"/>
      <c r="K15" s="923"/>
      <c r="L15" s="923"/>
      <c r="M15" s="923"/>
      <c r="N15" s="926"/>
      <c r="O15" s="926"/>
      <c r="P15" s="926"/>
    </row>
    <row r="16" customFormat="false" ht="24.95" hidden="false" customHeight="true" outlineLevel="0" collapsed="false">
      <c r="A16" s="928"/>
      <c r="B16" s="934"/>
      <c r="C16" s="923"/>
      <c r="D16" s="923"/>
      <c r="E16" s="934"/>
      <c r="F16" s="934"/>
      <c r="G16" s="934"/>
      <c r="H16" s="934"/>
      <c r="I16" s="933"/>
      <c r="J16" s="933"/>
      <c r="K16" s="933"/>
      <c r="L16" s="933"/>
      <c r="M16" s="933"/>
      <c r="N16" s="936"/>
      <c r="O16" s="936"/>
      <c r="P16" s="936"/>
    </row>
    <row r="17" customFormat="false" ht="32.25" hidden="false" customHeight="true" outlineLevel="0" collapsed="false">
      <c r="A17" s="943" t="s">
        <v>500</v>
      </c>
      <c r="B17" s="944" t="n">
        <v>43617</v>
      </c>
      <c r="C17" s="945" t="n">
        <v>43983</v>
      </c>
      <c r="D17" s="945" t="n">
        <v>43617</v>
      </c>
      <c r="E17" s="946" t="n">
        <v>43983</v>
      </c>
      <c r="F17" s="947"/>
      <c r="G17" s="948"/>
      <c r="H17" s="947"/>
      <c r="I17" s="948"/>
      <c r="J17" s="947"/>
      <c r="K17" s="945" t="n">
        <v>44348</v>
      </c>
      <c r="L17" s="946" t="n">
        <v>43983</v>
      </c>
      <c r="M17" s="945" t="n">
        <v>43983</v>
      </c>
      <c r="N17" s="949"/>
      <c r="O17" s="949"/>
      <c r="P17" s="950"/>
    </row>
    <row r="18" customFormat="false" ht="13.5" hidden="false" customHeight="false" outlineLevel="0" collapsed="false">
      <c r="C18" s="953"/>
      <c r="D18" s="953"/>
    </row>
    <row r="19" customFormat="false" ht="15" hidden="false" customHeight="false" outlineLevel="0" collapsed="false">
      <c r="A19" s="429" t="s">
        <v>501</v>
      </c>
      <c r="B19" s="956"/>
    </row>
    <row r="20" customFormat="false" ht="15.75" hidden="false" customHeight="false" outlineLevel="0" collapsed="false">
      <c r="A20" s="435" t="s">
        <v>503</v>
      </c>
      <c r="B20" s="957" t="s">
        <v>504</v>
      </c>
    </row>
  </sheetData>
  <mergeCells count="3">
    <mergeCell ref="C5:D5"/>
    <mergeCell ref="C6:D6"/>
    <mergeCell ref="A8:A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42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1.42"/>
    <col collapsed="false" customWidth="true" hidden="true" outlineLevel="0" max="8" min="6" style="0" width="11.42"/>
    <col collapsed="false" customWidth="false" hidden="true" outlineLevel="0" max="10" min="9" style="0" width="9.06"/>
    <col collapsed="false" customWidth="false" hidden="true" outlineLevel="0" max="15" min="14" style="0" width="9.06"/>
  </cols>
  <sheetData>
    <row r="2" customFormat="false" ht="15.75" hidden="false" customHeight="false" outlineLevel="0" collapsed="false">
      <c r="A2" s="881" t="s">
        <v>505</v>
      </c>
      <c r="B2" s="5"/>
      <c r="C2" s="5"/>
      <c r="D2" s="5"/>
    </row>
    <row r="3" customFormat="false" ht="15.75" hidden="false" customHeight="false" outlineLevel="0" collapsed="false">
      <c r="A3" s="881"/>
      <c r="B3" s="5"/>
      <c r="C3" s="5"/>
      <c r="D3" s="5"/>
    </row>
    <row r="4" customFormat="false" ht="15.75" hidden="false" customHeight="false" outlineLevel="0" collapsed="false">
      <c r="A4" s="882"/>
      <c r="B4" s="882"/>
      <c r="C4" s="5"/>
      <c r="D4" s="5"/>
    </row>
    <row r="5" customFormat="false" ht="86.25" hidden="false" customHeight="true" outlineLevel="0" collapsed="false">
      <c r="A5" s="883" t="s">
        <v>22</v>
      </c>
      <c r="B5" s="884" t="s">
        <v>458</v>
      </c>
      <c r="C5" s="884" t="s">
        <v>459</v>
      </c>
      <c r="D5" s="884"/>
      <c r="E5" s="884" t="s">
        <v>460</v>
      </c>
      <c r="F5" s="885" t="s">
        <v>461</v>
      </c>
      <c r="G5" s="886" t="s">
        <v>462</v>
      </c>
      <c r="H5" s="886" t="s">
        <v>463</v>
      </c>
      <c r="I5" s="885" t="s">
        <v>464</v>
      </c>
      <c r="J5" s="885" t="s">
        <v>465</v>
      </c>
      <c r="K5" s="887" t="s">
        <v>466</v>
      </c>
      <c r="L5" s="887" t="s">
        <v>467</v>
      </c>
      <c r="M5" s="887" t="s">
        <v>468</v>
      </c>
      <c r="N5" s="885" t="s">
        <v>469</v>
      </c>
      <c r="O5" s="885" t="s">
        <v>470</v>
      </c>
      <c r="P5" s="888" t="s">
        <v>471</v>
      </c>
    </row>
    <row r="6" customFormat="false" ht="12.75" hidden="false" customHeight="true" outlineLevel="0" collapsed="false">
      <c r="A6" s="889" t="s">
        <v>320</v>
      </c>
      <c r="B6" s="890" t="n">
        <v>301</v>
      </c>
      <c r="C6" s="891" t="n">
        <v>302</v>
      </c>
      <c r="D6" s="891"/>
      <c r="E6" s="890" t="n">
        <v>303</v>
      </c>
      <c r="F6" s="892" t="n">
        <v>304</v>
      </c>
      <c r="G6" s="893" t="n">
        <v>305</v>
      </c>
      <c r="H6" s="893" t="n">
        <v>306</v>
      </c>
      <c r="I6" s="892" t="n">
        <v>307</v>
      </c>
      <c r="J6" s="892" t="n">
        <v>308</v>
      </c>
      <c r="K6" s="894" t="n">
        <v>309</v>
      </c>
      <c r="L6" s="894" t="n">
        <v>310</v>
      </c>
      <c r="M6" s="894" t="n">
        <v>311</v>
      </c>
      <c r="N6" s="892" t="n">
        <v>315</v>
      </c>
      <c r="O6" s="892" t="n">
        <v>316</v>
      </c>
      <c r="P6" s="895" t="n">
        <v>317</v>
      </c>
    </row>
    <row r="7" customFormat="false" ht="12.75" hidden="false" customHeight="true" outlineLevel="0" collapsed="false">
      <c r="A7" s="896" t="s">
        <v>472</v>
      </c>
      <c r="B7" s="897" t="s">
        <v>473</v>
      </c>
      <c r="C7" s="898" t="s">
        <v>474</v>
      </c>
      <c r="D7" s="959" t="s">
        <v>512</v>
      </c>
      <c r="E7" s="897" t="s">
        <v>473</v>
      </c>
      <c r="F7" s="900" t="s">
        <v>476</v>
      </c>
      <c r="G7" s="900" t="s">
        <v>476</v>
      </c>
      <c r="H7" s="900" t="s">
        <v>476</v>
      </c>
      <c r="I7" s="900" t="s">
        <v>476</v>
      </c>
      <c r="J7" s="900" t="s">
        <v>476</v>
      </c>
      <c r="K7" s="897" t="s">
        <v>473</v>
      </c>
      <c r="L7" s="897" t="s">
        <v>473</v>
      </c>
      <c r="M7" s="897" t="s">
        <v>473</v>
      </c>
      <c r="N7" s="900" t="s">
        <v>476</v>
      </c>
      <c r="O7" s="900" t="s">
        <v>476</v>
      </c>
      <c r="P7" s="901"/>
    </row>
    <row r="8" customFormat="false" ht="12.75" hidden="false" customHeight="true" outlineLevel="0" collapsed="false">
      <c r="A8" s="902" t="s">
        <v>477</v>
      </c>
      <c r="B8" s="903" t="s">
        <v>478</v>
      </c>
      <c r="C8" s="904"/>
      <c r="D8" s="904"/>
      <c r="E8" s="903" t="s">
        <v>478</v>
      </c>
      <c r="F8" s="905" t="s">
        <v>479</v>
      </c>
      <c r="G8" s="905" t="s">
        <v>479</v>
      </c>
      <c r="H8" s="905" t="s">
        <v>479</v>
      </c>
      <c r="I8" s="905" t="s">
        <v>479</v>
      </c>
      <c r="J8" s="905" t="s">
        <v>479</v>
      </c>
      <c r="K8" s="904" t="s">
        <v>479</v>
      </c>
      <c r="L8" s="903" t="s">
        <v>478</v>
      </c>
      <c r="M8" s="903" t="s">
        <v>478</v>
      </c>
      <c r="N8" s="905" t="s">
        <v>479</v>
      </c>
      <c r="O8" s="905" t="s">
        <v>479</v>
      </c>
      <c r="P8" s="906" t="s">
        <v>480</v>
      </c>
    </row>
    <row r="9" customFormat="false" ht="11.25" hidden="false" customHeight="true" outlineLevel="0" collapsed="false">
      <c r="A9" s="902"/>
      <c r="B9" s="907" t="s">
        <v>481</v>
      </c>
      <c r="C9" s="908" t="s">
        <v>482</v>
      </c>
      <c r="D9" s="908" t="s">
        <v>483</v>
      </c>
      <c r="E9" s="907" t="s">
        <v>481</v>
      </c>
      <c r="F9" s="909" t="s">
        <v>481</v>
      </c>
      <c r="G9" s="909" t="s">
        <v>481</v>
      </c>
      <c r="H9" s="909" t="s">
        <v>481</v>
      </c>
      <c r="I9" s="909" t="s">
        <v>481</v>
      </c>
      <c r="J9" s="909" t="s">
        <v>481</v>
      </c>
      <c r="K9" s="908" t="s">
        <v>481</v>
      </c>
      <c r="L9" s="907" t="s">
        <v>481</v>
      </c>
      <c r="M9" s="907" t="s">
        <v>481</v>
      </c>
      <c r="N9" s="909" t="s">
        <v>481</v>
      </c>
      <c r="O9" s="909" t="s">
        <v>481</v>
      </c>
      <c r="P9" s="910" t="s">
        <v>478</v>
      </c>
    </row>
    <row r="10" customFormat="false" ht="24.95" hidden="false" customHeight="true" outlineLevel="0" collapsed="false">
      <c r="A10" s="911" t="s">
        <v>506</v>
      </c>
      <c r="B10" s="912" t="s">
        <v>41</v>
      </c>
      <c r="C10" s="913"/>
      <c r="D10" s="958" t="s">
        <v>42</v>
      </c>
      <c r="E10" s="924"/>
      <c r="F10" s="916"/>
      <c r="G10" s="917"/>
      <c r="H10" s="917"/>
      <c r="I10" s="916"/>
      <c r="J10" s="916"/>
      <c r="K10" s="916"/>
      <c r="L10" s="916"/>
      <c r="M10" s="916"/>
      <c r="N10" s="919"/>
      <c r="O10" s="919"/>
      <c r="P10" s="919"/>
    </row>
    <row r="11" customFormat="false" ht="24.95" hidden="false" customHeight="true" outlineLevel="0" collapsed="false">
      <c r="A11" s="921" t="s">
        <v>507</v>
      </c>
      <c r="B11" s="915" t="s">
        <v>41</v>
      </c>
      <c r="C11" s="922"/>
      <c r="D11" s="927" t="s">
        <v>42</v>
      </c>
      <c r="E11" s="924"/>
      <c r="F11" s="923"/>
      <c r="G11" s="924"/>
      <c r="H11" s="924"/>
      <c r="I11" s="923"/>
      <c r="J11" s="923"/>
      <c r="K11" s="923"/>
      <c r="L11" s="923"/>
      <c r="M11" s="923"/>
      <c r="N11" s="926"/>
      <c r="O11" s="926"/>
      <c r="P11" s="926"/>
    </row>
    <row r="12" customFormat="false" ht="24.95" hidden="false" customHeight="true" outlineLevel="0" collapsed="false">
      <c r="A12" s="930" t="s">
        <v>508</v>
      </c>
      <c r="B12" s="915" t="s">
        <v>43</v>
      </c>
      <c r="C12" s="922"/>
      <c r="D12" s="927" t="s">
        <v>42</v>
      </c>
      <c r="E12" s="924"/>
      <c r="F12" s="923"/>
      <c r="G12" s="924"/>
      <c r="H12" s="924"/>
      <c r="I12" s="923"/>
      <c r="J12" s="923"/>
      <c r="K12" s="923"/>
      <c r="L12" s="923"/>
      <c r="M12" s="923"/>
      <c r="N12" s="926"/>
      <c r="O12" s="926"/>
      <c r="P12" s="926"/>
    </row>
    <row r="13" customFormat="false" ht="24.95" hidden="false" customHeight="true" outlineLevel="0" collapsed="false">
      <c r="A13" s="928" t="s">
        <v>509</v>
      </c>
      <c r="B13" s="915" t="s">
        <v>41</v>
      </c>
      <c r="C13" s="922"/>
      <c r="D13" s="927" t="s">
        <v>42</v>
      </c>
      <c r="E13" s="924"/>
      <c r="F13" s="923"/>
      <c r="G13" s="924"/>
      <c r="H13" s="924"/>
      <c r="I13" s="923"/>
      <c r="J13" s="923"/>
      <c r="K13" s="923"/>
      <c r="L13" s="923"/>
      <c r="M13" s="923"/>
      <c r="N13" s="926"/>
      <c r="O13" s="926"/>
      <c r="P13" s="926"/>
    </row>
    <row r="14" customFormat="false" ht="24.95" hidden="false" customHeight="true" outlineLevel="0" collapsed="false">
      <c r="A14" s="930" t="s">
        <v>510</v>
      </c>
      <c r="B14" s="915" t="s">
        <v>41</v>
      </c>
      <c r="C14" s="922"/>
      <c r="D14" s="927" t="s">
        <v>42</v>
      </c>
      <c r="E14" s="924"/>
      <c r="F14" s="923"/>
      <c r="G14" s="924"/>
      <c r="H14" s="924"/>
      <c r="I14" s="923"/>
      <c r="J14" s="923"/>
      <c r="K14" s="923"/>
      <c r="L14" s="923"/>
      <c r="M14" s="923"/>
      <c r="N14" s="926"/>
      <c r="O14" s="926"/>
      <c r="P14" s="926"/>
    </row>
    <row r="15" customFormat="false" ht="24.95" hidden="false" customHeight="true" outlineLevel="0" collapsed="false">
      <c r="A15" s="930" t="s">
        <v>511</v>
      </c>
      <c r="B15" s="915" t="s">
        <v>41</v>
      </c>
      <c r="C15" s="922"/>
      <c r="D15" s="927" t="s">
        <v>42</v>
      </c>
      <c r="E15" s="924"/>
      <c r="F15" s="923"/>
      <c r="G15" s="924"/>
      <c r="H15" s="924"/>
      <c r="I15" s="923"/>
      <c r="J15" s="923"/>
      <c r="K15" s="923"/>
      <c r="L15" s="923"/>
      <c r="M15" s="923"/>
      <c r="N15" s="926"/>
      <c r="O15" s="926"/>
      <c r="P15" s="926"/>
    </row>
    <row r="16" customFormat="false" ht="24.95" hidden="false" customHeight="true" outlineLevel="0" collapsed="false">
      <c r="A16" s="928"/>
      <c r="B16" s="934"/>
      <c r="C16" s="923"/>
      <c r="D16" s="923"/>
      <c r="E16" s="934"/>
      <c r="F16" s="934"/>
      <c r="G16" s="934"/>
      <c r="H16" s="934"/>
      <c r="I16" s="933"/>
      <c r="J16" s="933"/>
      <c r="K16" s="933"/>
      <c r="L16" s="933"/>
      <c r="M16" s="933"/>
      <c r="N16" s="936"/>
      <c r="O16" s="936"/>
      <c r="P16" s="936"/>
    </row>
    <row r="17" customFormat="false" ht="24.95" hidden="false" customHeight="true" outlineLevel="0" collapsed="false">
      <c r="A17" s="943" t="s">
        <v>500</v>
      </c>
      <c r="B17" s="944" t="n">
        <v>43617</v>
      </c>
      <c r="C17" s="945" t="n">
        <v>43983</v>
      </c>
      <c r="D17" s="945" t="n">
        <v>43617</v>
      </c>
      <c r="E17" s="946" t="n">
        <v>43983</v>
      </c>
      <c r="F17" s="947"/>
      <c r="G17" s="948"/>
      <c r="H17" s="947"/>
      <c r="I17" s="948"/>
      <c r="J17" s="947"/>
      <c r="K17" s="945" t="n">
        <v>44348</v>
      </c>
      <c r="L17" s="946" t="n">
        <v>43983</v>
      </c>
      <c r="M17" s="945" t="n">
        <v>43983</v>
      </c>
      <c r="N17" s="949"/>
      <c r="O17" s="949"/>
      <c r="P17" s="950"/>
    </row>
    <row r="18" customFormat="false" ht="13.5" hidden="false" customHeight="false" outlineLevel="0" collapsed="false"/>
    <row r="19" customFormat="false" ht="15" hidden="false" customHeight="false" outlineLevel="0" collapsed="false">
      <c r="A19" s="429" t="s">
        <v>501</v>
      </c>
      <c r="B19" s="956"/>
    </row>
    <row r="20" customFormat="false" ht="15.75" hidden="false" customHeight="false" outlineLevel="0" collapsed="false">
      <c r="A20" s="435" t="s">
        <v>503</v>
      </c>
      <c r="B20" s="957" t="s">
        <v>504</v>
      </c>
    </row>
  </sheetData>
  <mergeCells count="3">
    <mergeCell ref="C5:D5"/>
    <mergeCell ref="C6:D6"/>
    <mergeCell ref="A8:A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E16" activeCellId="0" sqref="AE1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3.7"/>
    <col collapsed="false" customWidth="true" hidden="false" outlineLevel="0" max="2" min="2" style="7" width="20.41"/>
    <col collapsed="false" customWidth="true" hidden="false" outlineLevel="0" max="4" min="3" style="7" width="5.99"/>
    <col collapsed="false" customWidth="true" hidden="false" outlineLevel="0" max="6" min="5" style="7" width="5.71"/>
    <col collapsed="false" customWidth="true" hidden="false" outlineLevel="0" max="7" min="7" style="7" width="5.85"/>
    <col collapsed="false" customWidth="true" hidden="false" outlineLevel="0" max="8" min="8" style="7" width="5.71"/>
    <col collapsed="false" customWidth="true" hidden="false" outlineLevel="0" max="9" min="9" style="7" width="5.99"/>
    <col collapsed="false" customWidth="true" hidden="false" outlineLevel="0" max="10" min="10" style="7" width="5.71"/>
    <col collapsed="false" customWidth="true" hidden="false" outlineLevel="0" max="11" min="11" style="7" width="5.28"/>
    <col collapsed="false" customWidth="true" hidden="false" outlineLevel="0" max="12" min="12" style="7" width="6.28"/>
    <col collapsed="false" customWidth="true" hidden="false" outlineLevel="0" max="13" min="13" style="7" width="5.71"/>
    <col collapsed="false" customWidth="true" hidden="false" outlineLevel="0" max="14" min="14" style="7" width="6.99"/>
    <col collapsed="false" customWidth="true" hidden="false" outlineLevel="0" max="15" min="15" style="7" width="5.99"/>
    <col collapsed="false" customWidth="true" hidden="false" outlineLevel="0" max="16" min="16" style="7" width="6.13"/>
    <col collapsed="false" customWidth="true" hidden="false" outlineLevel="0" max="17" min="17" style="7" width="7.14"/>
    <col collapsed="false" customWidth="true" hidden="false" outlineLevel="0" max="18" min="18" style="7" width="5.41"/>
    <col collapsed="false" customWidth="true" hidden="false" outlineLevel="0" max="19" min="19" style="7" width="5.71"/>
    <col collapsed="false" customWidth="true" hidden="false" outlineLevel="0" max="20" min="20" style="7" width="6.28"/>
    <col collapsed="false" customWidth="true" hidden="false" outlineLevel="0" max="21" min="21" style="7" width="6.85"/>
    <col collapsed="false" customWidth="true" hidden="false" outlineLevel="0" max="22" min="22" style="7" width="5.41"/>
    <col collapsed="false" customWidth="true" hidden="false" outlineLevel="0" max="23" min="23" style="7" width="6.13"/>
    <col collapsed="false" customWidth="true" hidden="false" outlineLevel="0" max="24" min="24" style="7" width="5.99"/>
    <col collapsed="false" customWidth="true" hidden="false" outlineLevel="0" max="25" min="25" style="7" width="6.41"/>
    <col collapsed="false" customWidth="true" hidden="false" outlineLevel="0" max="26" min="26" style="7" width="5.41"/>
    <col collapsed="false" customWidth="true" hidden="false" outlineLevel="0" max="27" min="27" style="7" width="4.99"/>
    <col collapsed="false" customWidth="true" hidden="false" outlineLevel="0" max="28" min="28" style="8" width="5.99"/>
    <col collapsed="false" customWidth="false" hidden="false" outlineLevel="0" max="257" min="29" style="8" width="9.14"/>
  </cols>
  <sheetData>
    <row r="1" customFormat="false" ht="21" hidden="false" customHeight="true" outlineLevel="0" collapsed="false">
      <c r="A1" s="9" t="s">
        <v>18</v>
      </c>
      <c r="B1" s="10"/>
      <c r="C1" s="11"/>
      <c r="D1" s="11"/>
      <c r="E1" s="12"/>
      <c r="F1" s="12"/>
      <c r="G1" s="10"/>
      <c r="H1" s="10"/>
      <c r="I1" s="10"/>
      <c r="J1" s="10"/>
      <c r="K1" s="13"/>
      <c r="L1" s="13"/>
      <c r="M1" s="13"/>
      <c r="N1" s="13"/>
      <c r="O1" s="13"/>
      <c r="P1" s="13"/>
      <c r="Q1" s="13"/>
      <c r="R1" s="13"/>
      <c r="S1" s="11"/>
      <c r="T1" s="11"/>
      <c r="U1" s="11"/>
      <c r="V1" s="11"/>
      <c r="W1" s="10"/>
      <c r="X1" s="14"/>
      <c r="Y1" s="13"/>
      <c r="Z1" s="13"/>
      <c r="AA1" s="11"/>
    </row>
    <row r="2" customFormat="false" ht="15.75" hidden="false" customHeight="true" outlineLevel="0" collapsed="false">
      <c r="A2" s="10"/>
      <c r="B2" s="10"/>
      <c r="C2" s="11"/>
      <c r="D2" s="11"/>
      <c r="E2" s="12"/>
      <c r="F2" s="12"/>
      <c r="G2" s="10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1"/>
      <c r="T2" s="11"/>
      <c r="U2" s="11"/>
      <c r="V2" s="11"/>
      <c r="W2" s="10"/>
      <c r="X2" s="14"/>
      <c r="Y2" s="13"/>
      <c r="Z2" s="13"/>
      <c r="AA2" s="11"/>
    </row>
    <row r="3" customFormat="false" ht="27.75" hidden="false" customHeight="true" outlineLevel="0" collapsed="false">
      <c r="B3" s="15" t="s">
        <v>19</v>
      </c>
      <c r="E3" s="16"/>
      <c r="F3" s="16"/>
      <c r="G3" s="17" t="s">
        <v>20</v>
      </c>
      <c r="K3" s="18"/>
      <c r="P3" s="18"/>
      <c r="X3" s="16"/>
      <c r="AA3" s="11"/>
    </row>
    <row r="4" customFormat="false" ht="15" hidden="false" customHeight="true" outlineLevel="0" collapsed="false">
      <c r="A4" s="19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0"/>
      <c r="U4" s="20"/>
      <c r="V4" s="20"/>
      <c r="W4" s="20"/>
      <c r="X4" s="20"/>
      <c r="Y4" s="20"/>
      <c r="Z4" s="20"/>
      <c r="AA4" s="22"/>
      <c r="AB4" s="23"/>
      <c r="AC4" s="23"/>
      <c r="AD4" s="23"/>
      <c r="AE4" s="23"/>
      <c r="AF4" s="23"/>
    </row>
    <row r="5" s="32" customFormat="true" ht="87.75" hidden="false" customHeight="true" outlineLevel="0" collapsed="false">
      <c r="A5" s="24" t="s">
        <v>21</v>
      </c>
      <c r="B5" s="25" t="s">
        <v>22</v>
      </c>
      <c r="C5" s="26" t="s">
        <v>23</v>
      </c>
      <c r="D5" s="26"/>
      <c r="E5" s="26"/>
      <c r="F5" s="26"/>
      <c r="G5" s="27" t="s">
        <v>24</v>
      </c>
      <c r="H5" s="27"/>
      <c r="I5" s="27"/>
      <c r="J5" s="27"/>
      <c r="K5" s="27"/>
      <c r="L5" s="28" t="s">
        <v>25</v>
      </c>
      <c r="M5" s="28"/>
      <c r="N5" s="28"/>
      <c r="O5" s="28"/>
      <c r="P5" s="29" t="s">
        <v>26</v>
      </c>
      <c r="Q5" s="29"/>
      <c r="R5" s="29"/>
      <c r="S5" s="30" t="s">
        <v>27</v>
      </c>
      <c r="T5" s="30"/>
      <c r="U5" s="30"/>
      <c r="V5" s="30"/>
      <c r="W5" s="31" t="s">
        <v>28</v>
      </c>
      <c r="X5" s="31"/>
      <c r="Y5" s="31"/>
      <c r="Z5" s="31"/>
      <c r="AA5" s="11"/>
    </row>
    <row r="6" s="32" customFormat="true" ht="15.75" hidden="false" customHeight="false" outlineLevel="0" collapsed="false">
      <c r="A6" s="33" t="s">
        <v>29</v>
      </c>
      <c r="B6" s="34" t="s">
        <v>30</v>
      </c>
      <c r="C6" s="35" t="n">
        <v>3</v>
      </c>
      <c r="D6" s="36" t="s">
        <v>31</v>
      </c>
      <c r="E6" s="37"/>
      <c r="F6" s="38"/>
      <c r="G6" s="39" t="n">
        <v>7</v>
      </c>
      <c r="H6" s="40" t="s">
        <v>32</v>
      </c>
      <c r="I6" s="40"/>
      <c r="J6" s="40"/>
      <c r="K6" s="41"/>
      <c r="L6" s="42" t="n">
        <v>8</v>
      </c>
      <c r="M6" s="43" t="s">
        <v>33</v>
      </c>
      <c r="N6" s="44"/>
      <c r="O6" s="43"/>
      <c r="P6" s="45" t="n">
        <v>1</v>
      </c>
      <c r="Q6" s="46" t="s">
        <v>34</v>
      </c>
      <c r="R6" s="47"/>
      <c r="S6" s="48" t="n">
        <v>2</v>
      </c>
      <c r="T6" s="49" t="s">
        <v>35</v>
      </c>
      <c r="U6" s="50"/>
      <c r="V6" s="51"/>
      <c r="W6" s="45" t="n">
        <v>56</v>
      </c>
      <c r="X6" s="52" t="s">
        <v>34</v>
      </c>
      <c r="Y6" s="53"/>
      <c r="Z6" s="47"/>
    </row>
    <row r="7" s="32" customFormat="true" ht="14.25" hidden="false" customHeight="false" outlineLevel="0" collapsed="false">
      <c r="A7" s="54"/>
      <c r="B7" s="55" t="s">
        <v>36</v>
      </c>
      <c r="C7" s="56" t="n">
        <v>8.1</v>
      </c>
      <c r="D7" s="57" t="n">
        <v>5.11</v>
      </c>
      <c r="E7" s="57" t="n">
        <v>3.12</v>
      </c>
      <c r="F7" s="58" t="n">
        <v>21.1</v>
      </c>
      <c r="G7" s="59" t="n">
        <v>1.1</v>
      </c>
      <c r="H7" s="60" t="n">
        <v>15.1</v>
      </c>
      <c r="I7" s="60" t="n">
        <v>5.11</v>
      </c>
      <c r="J7" s="60" t="n">
        <v>3.12</v>
      </c>
      <c r="K7" s="61" t="n">
        <v>14.1</v>
      </c>
      <c r="L7" s="62" t="n">
        <v>15.1</v>
      </c>
      <c r="M7" s="63" t="n">
        <v>29.1</v>
      </c>
      <c r="N7" s="64" t="n">
        <v>12.11</v>
      </c>
      <c r="O7" s="65" t="n">
        <v>10.12</v>
      </c>
      <c r="P7" s="66" t="n">
        <v>4.02</v>
      </c>
      <c r="Q7" s="67" t="n">
        <v>4.03</v>
      </c>
      <c r="R7" s="68" t="n">
        <v>3.6</v>
      </c>
      <c r="S7" s="69" t="n">
        <v>13.02</v>
      </c>
      <c r="T7" s="70" t="n">
        <v>18.03</v>
      </c>
      <c r="U7" s="71" t="n">
        <v>13.5</v>
      </c>
      <c r="V7" s="72" t="n">
        <v>3.6</v>
      </c>
      <c r="W7" s="73" t="n">
        <v>11.02</v>
      </c>
      <c r="X7" s="66" t="n">
        <v>4.03</v>
      </c>
      <c r="Y7" s="74" t="n">
        <v>13.5</v>
      </c>
      <c r="Z7" s="75" t="n">
        <v>3.6</v>
      </c>
    </row>
    <row r="8" s="32" customFormat="true" ht="19.5" hidden="false" customHeight="true" outlineLevel="0" collapsed="false">
      <c r="A8" s="54"/>
      <c r="B8" s="76" t="s">
        <v>37</v>
      </c>
      <c r="C8" s="56" t="n">
        <v>15.1</v>
      </c>
      <c r="D8" s="57" t="n">
        <v>12.11</v>
      </c>
      <c r="E8" s="57" t="n">
        <v>10.12</v>
      </c>
      <c r="F8" s="58" t="n">
        <v>28.1</v>
      </c>
      <c r="G8" s="59" t="n">
        <v>12.1</v>
      </c>
      <c r="H8" s="60" t="n">
        <v>26.1</v>
      </c>
      <c r="I8" s="60" t="n">
        <v>16.11</v>
      </c>
      <c r="J8" s="60" t="n">
        <v>14.12</v>
      </c>
      <c r="K8" s="77" t="n">
        <v>22.1</v>
      </c>
      <c r="L8" s="62" t="n">
        <v>29.1</v>
      </c>
      <c r="M8" s="64" t="n">
        <v>12.11</v>
      </c>
      <c r="N8" s="64" t="n">
        <v>27.11</v>
      </c>
      <c r="O8" s="78" t="n">
        <v>14.01</v>
      </c>
      <c r="P8" s="66" t="n">
        <v>18.02</v>
      </c>
      <c r="Q8" s="79" t="n">
        <v>29.03</v>
      </c>
      <c r="R8" s="80" t="n">
        <v>17.6</v>
      </c>
      <c r="S8" s="81" t="n">
        <v>6.03</v>
      </c>
      <c r="T8" s="70" t="n">
        <v>8.04</v>
      </c>
      <c r="U8" s="71" t="n">
        <v>3.6</v>
      </c>
      <c r="V8" s="82" t="n">
        <v>17.6</v>
      </c>
      <c r="W8" s="73" t="n">
        <v>11.02</v>
      </c>
      <c r="X8" s="66" t="n">
        <v>11.03</v>
      </c>
      <c r="Y8" s="74" t="n">
        <v>24.5</v>
      </c>
      <c r="Z8" s="75" t="n">
        <v>17.6</v>
      </c>
    </row>
    <row r="9" s="32" customFormat="true" ht="16.5" hidden="false" customHeight="false" outlineLevel="0" collapsed="false">
      <c r="A9" s="83"/>
      <c r="B9" s="84" t="s">
        <v>38</v>
      </c>
      <c r="C9" s="85" t="n">
        <v>1</v>
      </c>
      <c r="D9" s="86" t="n">
        <v>2</v>
      </c>
      <c r="E9" s="87" t="n">
        <v>3</v>
      </c>
      <c r="F9" s="88" t="n">
        <v>4</v>
      </c>
      <c r="G9" s="89" t="n">
        <v>1</v>
      </c>
      <c r="H9" s="90" t="n">
        <v>2</v>
      </c>
      <c r="I9" s="90" t="n">
        <v>3</v>
      </c>
      <c r="J9" s="90" t="n">
        <v>4</v>
      </c>
      <c r="K9" s="91" t="n">
        <v>5</v>
      </c>
      <c r="L9" s="92" t="n">
        <v>1</v>
      </c>
      <c r="M9" s="93" t="n">
        <v>2</v>
      </c>
      <c r="N9" s="93" t="n">
        <v>3</v>
      </c>
      <c r="O9" s="94" t="n">
        <v>4</v>
      </c>
      <c r="P9" s="95" t="n">
        <v>1</v>
      </c>
      <c r="Q9" s="96" t="n">
        <v>2</v>
      </c>
      <c r="R9" s="97" t="n">
        <v>3</v>
      </c>
      <c r="S9" s="98" t="n">
        <v>1</v>
      </c>
      <c r="T9" s="99" t="n">
        <v>2</v>
      </c>
      <c r="U9" s="100" t="n">
        <v>3</v>
      </c>
      <c r="V9" s="101" t="n">
        <v>4</v>
      </c>
      <c r="W9" s="95" t="n">
        <v>1</v>
      </c>
      <c r="X9" s="96" t="n">
        <v>2</v>
      </c>
      <c r="Y9" s="102" t="n">
        <v>3</v>
      </c>
      <c r="Z9" s="103" t="n">
        <v>4</v>
      </c>
    </row>
    <row r="10" customFormat="false" ht="22.5" hidden="false" customHeight="true" outlineLevel="0" collapsed="false">
      <c r="A10" s="104" t="s">
        <v>39</v>
      </c>
      <c r="B10" s="105" t="s">
        <v>40</v>
      </c>
      <c r="C10" s="106" t="s">
        <v>41</v>
      </c>
      <c r="D10" s="107" t="s">
        <v>42</v>
      </c>
      <c r="E10" s="107" t="s">
        <v>42</v>
      </c>
      <c r="F10" s="107" t="s">
        <v>41</v>
      </c>
      <c r="G10" s="108" t="s">
        <v>41</v>
      </c>
      <c r="H10" s="109" t="s">
        <v>42</v>
      </c>
      <c r="I10" s="109" t="s">
        <v>43</v>
      </c>
      <c r="J10" s="109" t="s">
        <v>43</v>
      </c>
      <c r="K10" s="109" t="s">
        <v>41</v>
      </c>
      <c r="L10" s="110" t="s">
        <v>43</v>
      </c>
      <c r="M10" s="111" t="s">
        <v>41</v>
      </c>
      <c r="N10" s="111" t="s">
        <v>41</v>
      </c>
      <c r="O10" s="111" t="s">
        <v>43</v>
      </c>
      <c r="P10" s="112" t="s">
        <v>41</v>
      </c>
      <c r="Q10" s="113" t="s">
        <v>41</v>
      </c>
      <c r="R10" s="114" t="s">
        <v>41</v>
      </c>
      <c r="S10" s="115" t="s">
        <v>42</v>
      </c>
      <c r="T10" s="116" t="s">
        <v>43</v>
      </c>
      <c r="U10" s="116" t="s">
        <v>41</v>
      </c>
      <c r="V10" s="117" t="s">
        <v>41</v>
      </c>
      <c r="W10" s="118" t="s">
        <v>43</v>
      </c>
      <c r="X10" s="113" t="s">
        <v>42</v>
      </c>
      <c r="Y10" s="113" t="s">
        <v>43</v>
      </c>
      <c r="Z10" s="119" t="s">
        <v>41</v>
      </c>
      <c r="AA10" s="120" t="s">
        <v>44</v>
      </c>
    </row>
    <row r="11" customFormat="false" ht="16.5" hidden="false" customHeight="true" outlineLevel="0" collapsed="false">
      <c r="A11" s="121" t="s">
        <v>45</v>
      </c>
      <c r="B11" s="121"/>
      <c r="C11" s="122" t="s">
        <v>41</v>
      </c>
      <c r="D11" s="123"/>
      <c r="E11" s="123"/>
      <c r="F11" s="123" t="s">
        <v>41</v>
      </c>
      <c r="G11" s="122" t="s">
        <v>41</v>
      </c>
      <c r="H11" s="123"/>
      <c r="I11" s="123" t="s">
        <v>43</v>
      </c>
      <c r="J11" s="123" t="s">
        <v>43</v>
      </c>
      <c r="K11" s="123" t="s">
        <v>41</v>
      </c>
      <c r="L11" s="122" t="s">
        <v>43</v>
      </c>
      <c r="M11" s="123" t="s">
        <v>41</v>
      </c>
      <c r="N11" s="123" t="s">
        <v>41</v>
      </c>
      <c r="O11" s="123" t="s">
        <v>43</v>
      </c>
      <c r="P11" s="122" t="s">
        <v>41</v>
      </c>
      <c r="Q11" s="123" t="s">
        <v>41</v>
      </c>
      <c r="R11" s="124" t="s">
        <v>41</v>
      </c>
      <c r="S11" s="122"/>
      <c r="T11" s="123" t="s">
        <v>43</v>
      </c>
      <c r="U11" s="123" t="s">
        <v>41</v>
      </c>
      <c r="V11" s="123" t="s">
        <v>41</v>
      </c>
      <c r="W11" s="122" t="s">
        <v>43</v>
      </c>
      <c r="X11" s="123"/>
      <c r="Y11" s="123" t="s">
        <v>43</v>
      </c>
      <c r="Z11" s="124" t="s">
        <v>41</v>
      </c>
      <c r="AA11" s="125"/>
    </row>
    <row r="12" customFormat="false" ht="16.5" hidden="false" customHeight="true" outlineLevel="0" collapsed="false">
      <c r="A12" s="126" t="s">
        <v>46</v>
      </c>
      <c r="B12" s="126"/>
      <c r="C12" s="122" t="s">
        <v>41</v>
      </c>
      <c r="D12" s="123"/>
      <c r="E12" s="123"/>
      <c r="F12" s="123" t="s">
        <v>41</v>
      </c>
      <c r="G12" s="122" t="s">
        <v>41</v>
      </c>
      <c r="H12" s="123"/>
      <c r="I12" s="123" t="s">
        <v>43</v>
      </c>
      <c r="J12" s="123" t="s">
        <v>43</v>
      </c>
      <c r="K12" s="123" t="s">
        <v>41</v>
      </c>
      <c r="L12" s="122" t="s">
        <v>43</v>
      </c>
      <c r="M12" s="123" t="s">
        <v>41</v>
      </c>
      <c r="N12" s="123" t="s">
        <v>41</v>
      </c>
      <c r="O12" s="123" t="s">
        <v>43</v>
      </c>
      <c r="P12" s="122" t="s">
        <v>41</v>
      </c>
      <c r="Q12" s="123" t="s">
        <v>41</v>
      </c>
      <c r="R12" s="127" t="s">
        <v>41</v>
      </c>
      <c r="S12" s="122"/>
      <c r="T12" s="123" t="s">
        <v>43</v>
      </c>
      <c r="U12" s="123" t="s">
        <v>41</v>
      </c>
      <c r="V12" s="123" t="s">
        <v>41</v>
      </c>
      <c r="W12" s="122" t="s">
        <v>43</v>
      </c>
      <c r="X12" s="123"/>
      <c r="Y12" s="123" t="s">
        <v>43</v>
      </c>
      <c r="Z12" s="127" t="s">
        <v>41</v>
      </c>
      <c r="AA12" s="125"/>
    </row>
    <row r="13" customFormat="false" ht="16.5" hidden="false" customHeight="true" outlineLevel="0" collapsed="false">
      <c r="A13" s="126" t="s">
        <v>47</v>
      </c>
      <c r="B13" s="126"/>
      <c r="C13" s="122" t="s">
        <v>41</v>
      </c>
      <c r="D13" s="123"/>
      <c r="E13" s="123"/>
      <c r="F13" s="123" t="s">
        <v>41</v>
      </c>
      <c r="G13" s="122" t="s">
        <v>41</v>
      </c>
      <c r="H13" s="123"/>
      <c r="I13" s="123" t="s">
        <v>43</v>
      </c>
      <c r="J13" s="123" t="s">
        <v>43</v>
      </c>
      <c r="K13" s="123" t="s">
        <v>41</v>
      </c>
      <c r="L13" s="122" t="s">
        <v>43</v>
      </c>
      <c r="M13" s="123" t="s">
        <v>41</v>
      </c>
      <c r="N13" s="123" t="s">
        <v>41</v>
      </c>
      <c r="O13" s="123" t="s">
        <v>43</v>
      </c>
      <c r="P13" s="122" t="s">
        <v>41</v>
      </c>
      <c r="Q13" s="123" t="s">
        <v>41</v>
      </c>
      <c r="R13" s="127" t="s">
        <v>41</v>
      </c>
      <c r="S13" s="122"/>
      <c r="T13" s="123" t="s">
        <v>43</v>
      </c>
      <c r="U13" s="123" t="s">
        <v>41</v>
      </c>
      <c r="V13" s="123" t="s">
        <v>41</v>
      </c>
      <c r="W13" s="122" t="s">
        <v>43</v>
      </c>
      <c r="X13" s="123"/>
      <c r="Y13" s="123" t="s">
        <v>43</v>
      </c>
      <c r="Z13" s="127" t="s">
        <v>41</v>
      </c>
      <c r="AA13" s="125"/>
    </row>
    <row r="14" customFormat="false" ht="16.5" hidden="false" customHeight="true" outlineLevel="0" collapsed="false">
      <c r="A14" s="126" t="s">
        <v>48</v>
      </c>
      <c r="B14" s="126"/>
      <c r="C14" s="122" t="s">
        <v>41</v>
      </c>
      <c r="D14" s="123"/>
      <c r="E14" s="123"/>
      <c r="F14" s="123" t="s">
        <v>41</v>
      </c>
      <c r="G14" s="122" t="s">
        <v>41</v>
      </c>
      <c r="H14" s="123"/>
      <c r="I14" s="123" t="s">
        <v>43</v>
      </c>
      <c r="J14" s="123" t="s">
        <v>43</v>
      </c>
      <c r="K14" s="123" t="s">
        <v>41</v>
      </c>
      <c r="L14" s="122" t="s">
        <v>43</v>
      </c>
      <c r="M14" s="123" t="s">
        <v>41</v>
      </c>
      <c r="N14" s="123" t="s">
        <v>41</v>
      </c>
      <c r="O14" s="123" t="s">
        <v>43</v>
      </c>
      <c r="P14" s="122" t="s">
        <v>41</v>
      </c>
      <c r="Q14" s="123" t="s">
        <v>41</v>
      </c>
      <c r="R14" s="127" t="s">
        <v>41</v>
      </c>
      <c r="S14" s="122"/>
      <c r="T14" s="123" t="s">
        <v>43</v>
      </c>
      <c r="U14" s="123" t="s">
        <v>41</v>
      </c>
      <c r="V14" s="123" t="s">
        <v>41</v>
      </c>
      <c r="W14" s="122" t="s">
        <v>43</v>
      </c>
      <c r="X14" s="123"/>
      <c r="Y14" s="123" t="s">
        <v>43</v>
      </c>
      <c r="Z14" s="127" t="s">
        <v>41</v>
      </c>
      <c r="AA14" s="125"/>
    </row>
    <row r="15" customFormat="false" ht="16.5" hidden="false" customHeight="true" outlineLevel="0" collapsed="false">
      <c r="A15" s="126" t="s">
        <v>49</v>
      </c>
      <c r="B15" s="126"/>
      <c r="C15" s="122" t="s">
        <v>41</v>
      </c>
      <c r="D15" s="123"/>
      <c r="E15" s="123"/>
      <c r="F15" s="123" t="s">
        <v>41</v>
      </c>
      <c r="G15" s="122" t="s">
        <v>41</v>
      </c>
      <c r="H15" s="123"/>
      <c r="I15" s="123" t="s">
        <v>43</v>
      </c>
      <c r="J15" s="123" t="s">
        <v>43</v>
      </c>
      <c r="K15" s="123" t="s">
        <v>41</v>
      </c>
      <c r="L15" s="122" t="s">
        <v>43</v>
      </c>
      <c r="M15" s="123" t="s">
        <v>41</v>
      </c>
      <c r="N15" s="123" t="s">
        <v>41</v>
      </c>
      <c r="O15" s="123" t="s">
        <v>43</v>
      </c>
      <c r="P15" s="122" t="s">
        <v>41</v>
      </c>
      <c r="Q15" s="123" t="s">
        <v>41</v>
      </c>
      <c r="R15" s="127" t="s">
        <v>41</v>
      </c>
      <c r="S15" s="122"/>
      <c r="T15" s="123" t="s">
        <v>43</v>
      </c>
      <c r="U15" s="123" t="s">
        <v>41</v>
      </c>
      <c r="V15" s="123" t="s">
        <v>41</v>
      </c>
      <c r="W15" s="122" t="s">
        <v>43</v>
      </c>
      <c r="X15" s="123"/>
      <c r="Y15" s="123" t="s">
        <v>43</v>
      </c>
      <c r="Z15" s="127" t="s">
        <v>41</v>
      </c>
      <c r="AA15" s="125"/>
    </row>
    <row r="16" customFormat="false" ht="16.5" hidden="false" customHeight="true" outlineLevel="0" collapsed="false">
      <c r="A16" s="126" t="s">
        <v>50</v>
      </c>
      <c r="B16" s="126"/>
      <c r="C16" s="122" t="s">
        <v>41</v>
      </c>
      <c r="D16" s="123"/>
      <c r="E16" s="123"/>
      <c r="F16" s="123" t="s">
        <v>41</v>
      </c>
      <c r="G16" s="122" t="s">
        <v>41</v>
      </c>
      <c r="H16" s="123"/>
      <c r="I16" s="123" t="s">
        <v>43</v>
      </c>
      <c r="J16" s="123" t="s">
        <v>43</v>
      </c>
      <c r="K16" s="123" t="s">
        <v>41</v>
      </c>
      <c r="L16" s="122" t="s">
        <v>43</v>
      </c>
      <c r="M16" s="123" t="s">
        <v>41</v>
      </c>
      <c r="N16" s="123" t="s">
        <v>41</v>
      </c>
      <c r="O16" s="123" t="s">
        <v>43</v>
      </c>
      <c r="P16" s="122" t="s">
        <v>41</v>
      </c>
      <c r="Q16" s="123" t="s">
        <v>41</v>
      </c>
      <c r="R16" s="127" t="s">
        <v>41</v>
      </c>
      <c r="S16" s="122"/>
      <c r="T16" s="123" t="s">
        <v>43</v>
      </c>
      <c r="U16" s="123" t="s">
        <v>41</v>
      </c>
      <c r="V16" s="123" t="s">
        <v>41</v>
      </c>
      <c r="W16" s="122" t="s">
        <v>43</v>
      </c>
      <c r="X16" s="123"/>
      <c r="Y16" s="123" t="s">
        <v>43</v>
      </c>
      <c r="Z16" s="127" t="s">
        <v>41</v>
      </c>
      <c r="AA16" s="125"/>
    </row>
    <row r="17" customFormat="false" ht="16.5" hidden="false" customHeight="true" outlineLevel="0" collapsed="false">
      <c r="A17" s="126" t="s">
        <v>51</v>
      </c>
      <c r="B17" s="126"/>
      <c r="C17" s="122" t="s">
        <v>41</v>
      </c>
      <c r="D17" s="123"/>
      <c r="E17" s="123"/>
      <c r="F17" s="123" t="s">
        <v>41</v>
      </c>
      <c r="G17" s="122" t="s">
        <v>41</v>
      </c>
      <c r="H17" s="123"/>
      <c r="I17" s="123" t="s">
        <v>43</v>
      </c>
      <c r="J17" s="123" t="s">
        <v>43</v>
      </c>
      <c r="K17" s="123" t="s">
        <v>41</v>
      </c>
      <c r="L17" s="122" t="s">
        <v>43</v>
      </c>
      <c r="M17" s="123" t="s">
        <v>41</v>
      </c>
      <c r="N17" s="123" t="s">
        <v>41</v>
      </c>
      <c r="O17" s="123" t="s">
        <v>43</v>
      </c>
      <c r="P17" s="122" t="s">
        <v>41</v>
      </c>
      <c r="Q17" s="123" t="s">
        <v>41</v>
      </c>
      <c r="R17" s="127" t="s">
        <v>41</v>
      </c>
      <c r="S17" s="122"/>
      <c r="T17" s="123" t="s">
        <v>43</v>
      </c>
      <c r="U17" s="123" t="s">
        <v>41</v>
      </c>
      <c r="V17" s="123" t="s">
        <v>41</v>
      </c>
      <c r="W17" s="122" t="s">
        <v>43</v>
      </c>
      <c r="X17" s="123"/>
      <c r="Y17" s="123" t="s">
        <v>43</v>
      </c>
      <c r="Z17" s="127" t="s">
        <v>41</v>
      </c>
      <c r="AA17" s="125"/>
    </row>
    <row r="18" customFormat="false" ht="16.5" hidden="false" customHeight="true" outlineLevel="0" collapsed="false">
      <c r="A18" s="126" t="s">
        <v>52</v>
      </c>
      <c r="B18" s="126"/>
      <c r="C18" s="122" t="s">
        <v>41</v>
      </c>
      <c r="D18" s="123"/>
      <c r="E18" s="123"/>
      <c r="F18" s="123" t="s">
        <v>41</v>
      </c>
      <c r="G18" s="122" t="s">
        <v>41</v>
      </c>
      <c r="H18" s="123"/>
      <c r="I18" s="123" t="s">
        <v>43</v>
      </c>
      <c r="J18" s="123" t="s">
        <v>43</v>
      </c>
      <c r="K18" s="123" t="s">
        <v>41</v>
      </c>
      <c r="L18" s="122" t="s">
        <v>43</v>
      </c>
      <c r="M18" s="123" t="s">
        <v>41</v>
      </c>
      <c r="N18" s="123" t="s">
        <v>41</v>
      </c>
      <c r="O18" s="123" t="s">
        <v>43</v>
      </c>
      <c r="P18" s="122" t="s">
        <v>41</v>
      </c>
      <c r="Q18" s="123" t="s">
        <v>41</v>
      </c>
      <c r="R18" s="127" t="s">
        <v>41</v>
      </c>
      <c r="S18" s="122"/>
      <c r="T18" s="123" t="s">
        <v>43</v>
      </c>
      <c r="U18" s="123" t="s">
        <v>41</v>
      </c>
      <c r="V18" s="123" t="s">
        <v>41</v>
      </c>
      <c r="W18" s="122" t="s">
        <v>43</v>
      </c>
      <c r="X18" s="123"/>
      <c r="Y18" s="123" t="s">
        <v>43</v>
      </c>
      <c r="Z18" s="127" t="s">
        <v>41</v>
      </c>
      <c r="AA18" s="125"/>
    </row>
    <row r="19" customFormat="false" ht="16.5" hidden="false" customHeight="true" outlineLevel="0" collapsed="false">
      <c r="A19" s="126" t="s">
        <v>53</v>
      </c>
      <c r="B19" s="126"/>
      <c r="C19" s="122" t="s">
        <v>41</v>
      </c>
      <c r="D19" s="123"/>
      <c r="E19" s="123"/>
      <c r="F19" s="123" t="s">
        <v>41</v>
      </c>
      <c r="G19" s="122" t="s">
        <v>41</v>
      </c>
      <c r="H19" s="123"/>
      <c r="I19" s="123" t="s">
        <v>43</v>
      </c>
      <c r="J19" s="123" t="s">
        <v>43</v>
      </c>
      <c r="K19" s="123" t="s">
        <v>41</v>
      </c>
      <c r="L19" s="122" t="s">
        <v>43</v>
      </c>
      <c r="M19" s="123" t="s">
        <v>41</v>
      </c>
      <c r="N19" s="123" t="s">
        <v>41</v>
      </c>
      <c r="O19" s="123" t="s">
        <v>43</v>
      </c>
      <c r="P19" s="122" t="s">
        <v>41</v>
      </c>
      <c r="Q19" s="123" t="s">
        <v>41</v>
      </c>
      <c r="R19" s="127" t="s">
        <v>41</v>
      </c>
      <c r="S19" s="122"/>
      <c r="T19" s="123" t="s">
        <v>43</v>
      </c>
      <c r="U19" s="123" t="s">
        <v>41</v>
      </c>
      <c r="V19" s="123" t="s">
        <v>41</v>
      </c>
      <c r="W19" s="122" t="s">
        <v>43</v>
      </c>
      <c r="X19" s="123"/>
      <c r="Y19" s="123" t="s">
        <v>43</v>
      </c>
      <c r="Z19" s="127" t="s">
        <v>41</v>
      </c>
      <c r="AA19" s="125"/>
    </row>
    <row r="20" customFormat="false" ht="16.5" hidden="false" customHeight="true" outlineLevel="0" collapsed="false">
      <c r="A20" s="126" t="s">
        <v>54</v>
      </c>
      <c r="B20" s="126"/>
      <c r="C20" s="122" t="s">
        <v>41</v>
      </c>
      <c r="D20" s="123"/>
      <c r="E20" s="123"/>
      <c r="F20" s="123" t="s">
        <v>41</v>
      </c>
      <c r="G20" s="122" t="s">
        <v>41</v>
      </c>
      <c r="H20" s="123"/>
      <c r="I20" s="123" t="s">
        <v>43</v>
      </c>
      <c r="J20" s="123" t="s">
        <v>43</v>
      </c>
      <c r="K20" s="123" t="s">
        <v>41</v>
      </c>
      <c r="L20" s="122" t="s">
        <v>43</v>
      </c>
      <c r="M20" s="123" t="s">
        <v>41</v>
      </c>
      <c r="N20" s="123" t="s">
        <v>41</v>
      </c>
      <c r="O20" s="123" t="s">
        <v>43</v>
      </c>
      <c r="P20" s="122" t="s">
        <v>41</v>
      </c>
      <c r="Q20" s="123" t="s">
        <v>41</v>
      </c>
      <c r="R20" s="127" t="s">
        <v>41</v>
      </c>
      <c r="S20" s="122"/>
      <c r="T20" s="123" t="s">
        <v>43</v>
      </c>
      <c r="U20" s="123" t="s">
        <v>41</v>
      </c>
      <c r="V20" s="123" t="s">
        <v>41</v>
      </c>
      <c r="W20" s="122" t="s">
        <v>43</v>
      </c>
      <c r="X20" s="123"/>
      <c r="Y20" s="123" t="s">
        <v>43</v>
      </c>
      <c r="Z20" s="127" t="s">
        <v>41</v>
      </c>
      <c r="AA20" s="125"/>
    </row>
    <row r="21" customFormat="false" ht="16.5" hidden="false" customHeight="true" outlineLevel="0" collapsed="false">
      <c r="A21" s="126" t="s">
        <v>55</v>
      </c>
      <c r="B21" s="126"/>
      <c r="C21" s="122" t="s">
        <v>41</v>
      </c>
      <c r="D21" s="123"/>
      <c r="E21" s="123"/>
      <c r="F21" s="123" t="s">
        <v>41</v>
      </c>
      <c r="G21" s="122" t="s">
        <v>41</v>
      </c>
      <c r="H21" s="123"/>
      <c r="I21" s="123" t="s">
        <v>43</v>
      </c>
      <c r="J21" s="123" t="s">
        <v>43</v>
      </c>
      <c r="K21" s="123" t="s">
        <v>41</v>
      </c>
      <c r="L21" s="122" t="s">
        <v>43</v>
      </c>
      <c r="M21" s="123" t="s">
        <v>41</v>
      </c>
      <c r="N21" s="123" t="s">
        <v>41</v>
      </c>
      <c r="O21" s="123" t="s">
        <v>43</v>
      </c>
      <c r="P21" s="122" t="s">
        <v>41</v>
      </c>
      <c r="Q21" s="123" t="s">
        <v>41</v>
      </c>
      <c r="R21" s="127" t="s">
        <v>41</v>
      </c>
      <c r="S21" s="122"/>
      <c r="T21" s="123" t="s">
        <v>43</v>
      </c>
      <c r="U21" s="123" t="s">
        <v>41</v>
      </c>
      <c r="V21" s="123" t="s">
        <v>41</v>
      </c>
      <c r="W21" s="122" t="s">
        <v>43</v>
      </c>
      <c r="X21" s="123"/>
      <c r="Y21" s="123" t="s">
        <v>43</v>
      </c>
      <c r="Z21" s="127" t="s">
        <v>41</v>
      </c>
      <c r="AA21" s="125"/>
    </row>
    <row r="22" customFormat="false" ht="16.5" hidden="false" customHeight="true" outlineLevel="0" collapsed="false">
      <c r="A22" s="126" t="s">
        <v>56</v>
      </c>
      <c r="B22" s="126"/>
      <c r="C22" s="122" t="s">
        <v>41</v>
      </c>
      <c r="D22" s="123"/>
      <c r="E22" s="123"/>
      <c r="F22" s="123" t="s">
        <v>41</v>
      </c>
      <c r="G22" s="122" t="s">
        <v>41</v>
      </c>
      <c r="H22" s="123"/>
      <c r="I22" s="123" t="s">
        <v>43</v>
      </c>
      <c r="J22" s="123" t="s">
        <v>43</v>
      </c>
      <c r="K22" s="123" t="s">
        <v>41</v>
      </c>
      <c r="L22" s="122" t="s">
        <v>43</v>
      </c>
      <c r="M22" s="123" t="s">
        <v>41</v>
      </c>
      <c r="N22" s="123" t="s">
        <v>41</v>
      </c>
      <c r="O22" s="123" t="s">
        <v>43</v>
      </c>
      <c r="P22" s="122" t="s">
        <v>41</v>
      </c>
      <c r="Q22" s="123" t="s">
        <v>41</v>
      </c>
      <c r="R22" s="127" t="s">
        <v>41</v>
      </c>
      <c r="S22" s="122"/>
      <c r="T22" s="123" t="s">
        <v>43</v>
      </c>
      <c r="U22" s="123" t="s">
        <v>41</v>
      </c>
      <c r="V22" s="123" t="s">
        <v>41</v>
      </c>
      <c r="W22" s="122" t="s">
        <v>43</v>
      </c>
      <c r="X22" s="123"/>
      <c r="Y22" s="123" t="s">
        <v>43</v>
      </c>
      <c r="Z22" s="127" t="s">
        <v>41</v>
      </c>
      <c r="AA22" s="125"/>
    </row>
    <row r="23" customFormat="false" ht="16.5" hidden="false" customHeight="true" outlineLevel="0" collapsed="false">
      <c r="A23" s="126" t="s">
        <v>57</v>
      </c>
      <c r="B23" s="126"/>
      <c r="C23" s="122" t="s">
        <v>41</v>
      </c>
      <c r="D23" s="123"/>
      <c r="E23" s="123"/>
      <c r="F23" s="123" t="s">
        <v>41</v>
      </c>
      <c r="G23" s="122" t="s">
        <v>41</v>
      </c>
      <c r="H23" s="123"/>
      <c r="I23" s="123" t="s">
        <v>43</v>
      </c>
      <c r="J23" s="123" t="s">
        <v>43</v>
      </c>
      <c r="K23" s="123" t="s">
        <v>41</v>
      </c>
      <c r="L23" s="122" t="s">
        <v>43</v>
      </c>
      <c r="M23" s="123" t="s">
        <v>41</v>
      </c>
      <c r="N23" s="123" t="s">
        <v>41</v>
      </c>
      <c r="O23" s="123" t="s">
        <v>43</v>
      </c>
      <c r="P23" s="122" t="s">
        <v>41</v>
      </c>
      <c r="Q23" s="123" t="s">
        <v>41</v>
      </c>
      <c r="R23" s="127" t="s">
        <v>41</v>
      </c>
      <c r="S23" s="122"/>
      <c r="T23" s="123" t="s">
        <v>43</v>
      </c>
      <c r="U23" s="123" t="s">
        <v>41</v>
      </c>
      <c r="V23" s="123" t="s">
        <v>41</v>
      </c>
      <c r="W23" s="122" t="s">
        <v>43</v>
      </c>
      <c r="X23" s="123"/>
      <c r="Y23" s="123" t="s">
        <v>43</v>
      </c>
      <c r="Z23" s="127" t="s">
        <v>41</v>
      </c>
      <c r="AA23" s="125"/>
    </row>
    <row r="24" customFormat="false" ht="16.5" hidden="false" customHeight="true" outlineLevel="0" collapsed="false">
      <c r="A24" s="126" t="s">
        <v>58</v>
      </c>
      <c r="B24" s="126"/>
      <c r="C24" s="122" t="s">
        <v>41</v>
      </c>
      <c r="D24" s="123"/>
      <c r="E24" s="123"/>
      <c r="F24" s="123" t="s">
        <v>41</v>
      </c>
      <c r="G24" s="122" t="s">
        <v>41</v>
      </c>
      <c r="H24" s="123"/>
      <c r="I24" s="123" t="s">
        <v>43</v>
      </c>
      <c r="J24" s="123" t="s">
        <v>43</v>
      </c>
      <c r="K24" s="123" t="s">
        <v>41</v>
      </c>
      <c r="L24" s="122" t="s">
        <v>43</v>
      </c>
      <c r="M24" s="123" t="s">
        <v>41</v>
      </c>
      <c r="N24" s="123" t="s">
        <v>41</v>
      </c>
      <c r="O24" s="123" t="s">
        <v>43</v>
      </c>
      <c r="P24" s="122" t="s">
        <v>41</v>
      </c>
      <c r="Q24" s="123" t="s">
        <v>41</v>
      </c>
      <c r="R24" s="127" t="s">
        <v>41</v>
      </c>
      <c r="S24" s="122"/>
      <c r="T24" s="123" t="s">
        <v>43</v>
      </c>
      <c r="U24" s="123" t="s">
        <v>41</v>
      </c>
      <c r="V24" s="123" t="s">
        <v>41</v>
      </c>
      <c r="W24" s="122" t="s">
        <v>43</v>
      </c>
      <c r="X24" s="123"/>
      <c r="Y24" s="123" t="s">
        <v>43</v>
      </c>
      <c r="Z24" s="127" t="s">
        <v>41</v>
      </c>
      <c r="AA24" s="125"/>
    </row>
    <row r="25" customFormat="false" ht="16.5" hidden="false" customHeight="true" outlineLevel="0" collapsed="false">
      <c r="A25" s="126" t="s">
        <v>59</v>
      </c>
      <c r="B25" s="126"/>
      <c r="C25" s="122" t="s">
        <v>41</v>
      </c>
      <c r="D25" s="123"/>
      <c r="E25" s="123"/>
      <c r="F25" s="123" t="s">
        <v>41</v>
      </c>
      <c r="G25" s="122" t="s">
        <v>41</v>
      </c>
      <c r="H25" s="123"/>
      <c r="I25" s="123" t="s">
        <v>43</v>
      </c>
      <c r="J25" s="123" t="s">
        <v>43</v>
      </c>
      <c r="K25" s="123" t="s">
        <v>41</v>
      </c>
      <c r="L25" s="122" t="s">
        <v>43</v>
      </c>
      <c r="M25" s="123" t="s">
        <v>41</v>
      </c>
      <c r="N25" s="123" t="s">
        <v>41</v>
      </c>
      <c r="O25" s="123" t="s">
        <v>43</v>
      </c>
      <c r="P25" s="122" t="s">
        <v>41</v>
      </c>
      <c r="Q25" s="123" t="s">
        <v>41</v>
      </c>
      <c r="R25" s="127" t="s">
        <v>41</v>
      </c>
      <c r="S25" s="122"/>
      <c r="T25" s="123" t="s">
        <v>43</v>
      </c>
      <c r="U25" s="123" t="s">
        <v>41</v>
      </c>
      <c r="V25" s="123" t="s">
        <v>41</v>
      </c>
      <c r="W25" s="122" t="s">
        <v>43</v>
      </c>
      <c r="X25" s="123"/>
      <c r="Y25" s="123" t="s">
        <v>43</v>
      </c>
      <c r="Z25" s="127" t="s">
        <v>41</v>
      </c>
      <c r="AA25" s="125"/>
    </row>
    <row r="26" customFormat="false" ht="16.5" hidden="false" customHeight="true" outlineLevel="0" collapsed="false">
      <c r="A26" s="126" t="s">
        <v>60</v>
      </c>
      <c r="B26" s="126"/>
      <c r="C26" s="122" t="s">
        <v>41</v>
      </c>
      <c r="D26" s="123"/>
      <c r="E26" s="123"/>
      <c r="F26" s="123" t="s">
        <v>41</v>
      </c>
      <c r="G26" s="122" t="s">
        <v>41</v>
      </c>
      <c r="H26" s="123"/>
      <c r="I26" s="123" t="s">
        <v>43</v>
      </c>
      <c r="J26" s="123" t="s">
        <v>43</v>
      </c>
      <c r="K26" s="123" t="s">
        <v>41</v>
      </c>
      <c r="L26" s="122" t="s">
        <v>43</v>
      </c>
      <c r="M26" s="123" t="s">
        <v>41</v>
      </c>
      <c r="N26" s="123" t="s">
        <v>41</v>
      </c>
      <c r="O26" s="123" t="s">
        <v>43</v>
      </c>
      <c r="P26" s="122" t="s">
        <v>41</v>
      </c>
      <c r="Q26" s="123" t="s">
        <v>41</v>
      </c>
      <c r="R26" s="127" t="s">
        <v>41</v>
      </c>
      <c r="S26" s="122"/>
      <c r="T26" s="123" t="s">
        <v>43</v>
      </c>
      <c r="U26" s="123" t="s">
        <v>41</v>
      </c>
      <c r="V26" s="123" t="s">
        <v>41</v>
      </c>
      <c r="W26" s="122" t="s">
        <v>43</v>
      </c>
      <c r="X26" s="123"/>
      <c r="Y26" s="123" t="s">
        <v>43</v>
      </c>
      <c r="Z26" s="127" t="s">
        <v>41</v>
      </c>
      <c r="AA26" s="125"/>
    </row>
    <row r="27" customFormat="false" ht="16.5" hidden="false" customHeight="true" outlineLevel="0" collapsed="false">
      <c r="A27" s="126" t="s">
        <v>61</v>
      </c>
      <c r="B27" s="126"/>
      <c r="C27" s="122" t="s">
        <v>41</v>
      </c>
      <c r="D27" s="123"/>
      <c r="E27" s="123"/>
      <c r="F27" s="123" t="s">
        <v>41</v>
      </c>
      <c r="G27" s="122" t="s">
        <v>41</v>
      </c>
      <c r="H27" s="123"/>
      <c r="I27" s="123" t="s">
        <v>43</v>
      </c>
      <c r="J27" s="123" t="s">
        <v>43</v>
      </c>
      <c r="K27" s="123" t="s">
        <v>41</v>
      </c>
      <c r="L27" s="122" t="s">
        <v>43</v>
      </c>
      <c r="M27" s="123" t="s">
        <v>41</v>
      </c>
      <c r="N27" s="123" t="s">
        <v>41</v>
      </c>
      <c r="O27" s="123" t="s">
        <v>43</v>
      </c>
      <c r="P27" s="122" t="s">
        <v>41</v>
      </c>
      <c r="Q27" s="123" t="s">
        <v>41</v>
      </c>
      <c r="R27" s="127" t="s">
        <v>41</v>
      </c>
      <c r="S27" s="122"/>
      <c r="T27" s="123" t="s">
        <v>43</v>
      </c>
      <c r="U27" s="123" t="s">
        <v>41</v>
      </c>
      <c r="V27" s="123" t="s">
        <v>41</v>
      </c>
      <c r="W27" s="122" t="s">
        <v>43</v>
      </c>
      <c r="X27" s="123"/>
      <c r="Y27" s="123" t="s">
        <v>43</v>
      </c>
      <c r="Z27" s="127" t="s">
        <v>41</v>
      </c>
      <c r="AA27" s="125"/>
    </row>
    <row r="28" customFormat="false" ht="16.5" hidden="false" customHeight="true" outlineLevel="0" collapsed="false">
      <c r="A28" s="126" t="s">
        <v>62</v>
      </c>
      <c r="B28" s="126"/>
      <c r="C28" s="122" t="s">
        <v>41</v>
      </c>
      <c r="D28" s="123"/>
      <c r="E28" s="123"/>
      <c r="F28" s="123" t="s">
        <v>41</v>
      </c>
      <c r="G28" s="122" t="s">
        <v>41</v>
      </c>
      <c r="H28" s="123"/>
      <c r="I28" s="123" t="s">
        <v>43</v>
      </c>
      <c r="J28" s="123" t="s">
        <v>43</v>
      </c>
      <c r="K28" s="123" t="s">
        <v>41</v>
      </c>
      <c r="L28" s="122" t="s">
        <v>43</v>
      </c>
      <c r="M28" s="123" t="s">
        <v>41</v>
      </c>
      <c r="N28" s="123" t="s">
        <v>41</v>
      </c>
      <c r="O28" s="123" t="s">
        <v>43</v>
      </c>
      <c r="P28" s="122" t="s">
        <v>41</v>
      </c>
      <c r="Q28" s="123" t="s">
        <v>41</v>
      </c>
      <c r="R28" s="127" t="s">
        <v>41</v>
      </c>
      <c r="S28" s="122"/>
      <c r="T28" s="123" t="s">
        <v>43</v>
      </c>
      <c r="U28" s="123" t="s">
        <v>41</v>
      </c>
      <c r="V28" s="123" t="s">
        <v>41</v>
      </c>
      <c r="W28" s="122" t="s">
        <v>43</v>
      </c>
      <c r="X28" s="123"/>
      <c r="Y28" s="123" t="s">
        <v>43</v>
      </c>
      <c r="Z28" s="127" t="s">
        <v>41</v>
      </c>
      <c r="AA28" s="125"/>
    </row>
    <row r="29" customFormat="false" ht="16.5" hidden="false" customHeight="true" outlineLevel="0" collapsed="false">
      <c r="A29" s="128" t="s">
        <v>63</v>
      </c>
      <c r="B29" s="128"/>
      <c r="C29" s="129" t="s">
        <v>41</v>
      </c>
      <c r="D29" s="130"/>
      <c r="E29" s="130"/>
      <c r="F29" s="131" t="s">
        <v>41</v>
      </c>
      <c r="G29" s="129" t="s">
        <v>41</v>
      </c>
      <c r="H29" s="130"/>
      <c r="I29" s="130" t="s">
        <v>43</v>
      </c>
      <c r="J29" s="130" t="s">
        <v>43</v>
      </c>
      <c r="K29" s="131" t="s">
        <v>41</v>
      </c>
      <c r="L29" s="129" t="s">
        <v>43</v>
      </c>
      <c r="M29" s="132" t="s">
        <v>41</v>
      </c>
      <c r="N29" s="132" t="s">
        <v>41</v>
      </c>
      <c r="O29" s="130" t="s">
        <v>43</v>
      </c>
      <c r="P29" s="129" t="s">
        <v>41</v>
      </c>
      <c r="Q29" s="132" t="s">
        <v>41</v>
      </c>
      <c r="R29" s="131" t="s">
        <v>41</v>
      </c>
      <c r="S29" s="129"/>
      <c r="T29" s="130" t="s">
        <v>43</v>
      </c>
      <c r="U29" s="130" t="s">
        <v>41</v>
      </c>
      <c r="V29" s="131" t="s">
        <v>41</v>
      </c>
      <c r="W29" s="129" t="s">
        <v>43</v>
      </c>
      <c r="X29" s="130"/>
      <c r="Y29" s="130" t="s">
        <v>43</v>
      </c>
      <c r="Z29" s="131" t="s">
        <v>41</v>
      </c>
      <c r="AA29" s="133"/>
    </row>
    <row r="30" customFormat="false" ht="16.5" hidden="false" customHeight="true" outlineLevel="0" collapsed="false">
      <c r="S30" s="134"/>
    </row>
    <row r="31" s="7" customFormat="true" ht="15" hidden="false" customHeight="false" outlineLevel="0" collapsed="false">
      <c r="AB31" s="8"/>
      <c r="AC31" s="8"/>
      <c r="AD31" s="8"/>
      <c r="AE31" s="8"/>
      <c r="AF31" s="8"/>
    </row>
    <row r="32" customFormat="false" ht="15.75" hidden="false" customHeight="false" outlineLevel="0" collapsed="false">
      <c r="A32" s="135" t="s">
        <v>64</v>
      </c>
      <c r="B32" s="136"/>
      <c r="S32" s="134"/>
    </row>
    <row r="33" customFormat="false" ht="15" hidden="false" customHeight="false" outlineLevel="0" collapsed="false">
      <c r="A33" s="137" t="s">
        <v>65</v>
      </c>
      <c r="B33" s="138"/>
    </row>
    <row r="34" customFormat="false" ht="15" hidden="false" customHeight="false" outlineLevel="0" collapsed="false">
      <c r="A34" s="139" t="s">
        <v>66</v>
      </c>
      <c r="B34" s="140"/>
    </row>
    <row r="35" customFormat="false" ht="15" hidden="false" customHeight="false" outlineLevel="0" collapsed="false">
      <c r="A35" s="141" t="s">
        <v>67</v>
      </c>
      <c r="B35" s="142"/>
    </row>
    <row r="36" customFormat="false" ht="15.75" hidden="false" customHeight="false" outlineLevel="0" collapsed="false">
      <c r="A36" s="141" t="s">
        <v>68</v>
      </c>
      <c r="B36" s="143" t="s">
        <v>69</v>
      </c>
    </row>
    <row r="37" customFormat="false" ht="15.75" hidden="false" customHeight="false" outlineLevel="0" collapsed="false">
      <c r="A37" s="144" t="s">
        <v>70</v>
      </c>
      <c r="B37" s="145" t="s">
        <v>71</v>
      </c>
    </row>
  </sheetData>
  <mergeCells count="25">
    <mergeCell ref="C5:F5"/>
    <mergeCell ref="G5:K5"/>
    <mergeCell ref="L5:O5"/>
    <mergeCell ref="P5:R5"/>
    <mergeCell ref="S5:V5"/>
    <mergeCell ref="W5:Z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" right="0" top="0.787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C18" activeCellId="0" sqref="AC1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7.42"/>
    <col collapsed="false" customWidth="true" hidden="false" outlineLevel="0" max="2" min="2" style="7" width="20.41"/>
    <col collapsed="false" customWidth="true" hidden="false" outlineLevel="0" max="3" min="3" style="7" width="5.85"/>
    <col collapsed="false" customWidth="true" hidden="false" outlineLevel="0" max="4" min="4" style="7" width="5.99"/>
    <col collapsed="false" customWidth="true" hidden="false" outlineLevel="0" max="5" min="5" style="7" width="5.71"/>
    <col collapsed="false" customWidth="true" hidden="false" outlineLevel="0" max="6" min="6" style="7" width="5.13"/>
    <col collapsed="false" customWidth="true" hidden="false" outlineLevel="0" max="7" min="7" style="7" width="5.85"/>
    <col collapsed="false" customWidth="true" hidden="false" outlineLevel="0" max="8" min="8" style="7" width="5.71"/>
    <col collapsed="false" customWidth="true" hidden="false" outlineLevel="0" max="10" min="9" style="7" width="6.56"/>
    <col collapsed="false" customWidth="true" hidden="false" outlineLevel="0" max="11" min="11" style="7" width="5.71"/>
    <col collapsed="false" customWidth="true" hidden="false" outlineLevel="0" max="12" min="12" style="7" width="6.28"/>
    <col collapsed="false" customWidth="true" hidden="false" outlineLevel="0" max="13" min="13" style="7" width="5.99"/>
    <col collapsed="false" customWidth="true" hidden="false" outlineLevel="0" max="14" min="14" style="7" width="6.41"/>
    <col collapsed="false" customWidth="true" hidden="false" outlineLevel="0" max="15" min="15" style="7" width="6.28"/>
    <col collapsed="false" customWidth="true" hidden="false" outlineLevel="0" max="16" min="16" style="7" width="5.13"/>
    <col collapsed="false" customWidth="true" hidden="false" outlineLevel="0" max="17" min="17" style="7" width="7.14"/>
    <col collapsed="false" customWidth="true" hidden="false" outlineLevel="0" max="18" min="18" style="7" width="5.99"/>
    <col collapsed="false" customWidth="true" hidden="false" outlineLevel="0" max="19" min="19" style="7" width="5.85"/>
    <col collapsed="false" customWidth="true" hidden="false" outlineLevel="0" max="20" min="20" style="7" width="5.71"/>
    <col collapsed="false" customWidth="true" hidden="false" outlineLevel="0" max="21" min="21" style="7" width="6.7"/>
    <col collapsed="false" customWidth="true" hidden="false" outlineLevel="0" max="22" min="22" style="7" width="6.41"/>
    <col collapsed="false" customWidth="true" hidden="false" outlineLevel="0" max="23" min="23" style="7" width="5.99"/>
    <col collapsed="false" customWidth="true" hidden="false" outlineLevel="0" max="24" min="24" style="7" width="6.13"/>
    <col collapsed="false" customWidth="true" hidden="false" outlineLevel="0" max="25" min="25" style="7" width="5.99"/>
    <col collapsed="false" customWidth="true" hidden="false" outlineLevel="0" max="26" min="26" style="7" width="5.71"/>
    <col collapsed="false" customWidth="true" hidden="false" outlineLevel="0" max="27" min="27" style="7" width="5.41"/>
    <col collapsed="false" customWidth="true" hidden="false" outlineLevel="0" max="28" min="28" style="7" width="4.99"/>
    <col collapsed="false" customWidth="true" hidden="false" outlineLevel="0" max="29" min="29" style="8" width="5.99"/>
    <col collapsed="false" customWidth="false" hidden="false" outlineLevel="0" max="257" min="30" style="8" width="9.14"/>
  </cols>
  <sheetData>
    <row r="1" customFormat="false" ht="21" hidden="false" customHeight="true" outlineLevel="0" collapsed="false">
      <c r="A1" s="9" t="s">
        <v>72</v>
      </c>
      <c r="B1" s="10"/>
      <c r="C1" s="11"/>
      <c r="D1" s="11"/>
      <c r="E1" s="12"/>
      <c r="F1" s="12"/>
      <c r="G1" s="10"/>
      <c r="H1" s="10"/>
      <c r="I1" s="10"/>
      <c r="J1" s="10"/>
      <c r="K1" s="10"/>
      <c r="L1" s="13"/>
      <c r="M1" s="13"/>
      <c r="N1" s="13"/>
      <c r="O1" s="13"/>
      <c r="P1" s="13"/>
      <c r="Q1" s="13"/>
      <c r="R1" s="13"/>
      <c r="S1" s="13"/>
      <c r="T1" s="11"/>
      <c r="U1" s="11"/>
      <c r="V1" s="11"/>
      <c r="W1" s="11"/>
      <c r="X1" s="10"/>
      <c r="Y1" s="14"/>
      <c r="Z1" s="13"/>
      <c r="AA1" s="13"/>
      <c r="AB1" s="11"/>
    </row>
    <row r="2" customFormat="false" ht="15.75" hidden="false" customHeight="true" outlineLevel="0" collapsed="false">
      <c r="A2" s="10"/>
      <c r="B2" s="10"/>
      <c r="C2" s="11"/>
      <c r="D2" s="11"/>
      <c r="E2" s="12"/>
      <c r="F2" s="12"/>
      <c r="G2" s="10"/>
      <c r="H2" s="10"/>
      <c r="I2" s="10"/>
      <c r="J2" s="10"/>
      <c r="K2" s="10"/>
      <c r="L2" s="13"/>
      <c r="M2" s="13"/>
      <c r="N2" s="13"/>
      <c r="O2" s="13"/>
      <c r="P2" s="13"/>
      <c r="Q2" s="13"/>
      <c r="R2" s="13"/>
      <c r="S2" s="13"/>
      <c r="T2" s="11"/>
      <c r="U2" s="11"/>
      <c r="V2" s="11"/>
      <c r="W2" s="11"/>
      <c r="X2" s="10"/>
      <c r="Y2" s="14"/>
      <c r="Z2" s="13"/>
      <c r="AA2" s="13"/>
      <c r="AB2" s="11"/>
    </row>
    <row r="3" customFormat="false" ht="18.75" hidden="false" customHeight="true" outlineLevel="0" collapsed="false">
      <c r="B3" s="15" t="s">
        <v>73</v>
      </c>
      <c r="C3" s="17" t="s">
        <v>74</v>
      </c>
      <c r="K3" s="18"/>
      <c r="P3" s="18"/>
      <c r="X3" s="16"/>
      <c r="AA3" s="11"/>
      <c r="AB3" s="8"/>
    </row>
    <row r="4" customFormat="false" ht="9.75" hidden="false" customHeight="true" outlineLevel="0" collapsed="false">
      <c r="A4" s="19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20"/>
      <c r="V4" s="20"/>
      <c r="W4" s="20"/>
      <c r="X4" s="20"/>
      <c r="Y4" s="20"/>
      <c r="Z4" s="20"/>
      <c r="AA4" s="20"/>
      <c r="AB4" s="22"/>
      <c r="AC4" s="23"/>
      <c r="AD4" s="23"/>
      <c r="AE4" s="23"/>
      <c r="AF4" s="23"/>
      <c r="AG4" s="23"/>
    </row>
    <row r="5" s="32" customFormat="true" ht="65.25" hidden="false" customHeight="true" outlineLevel="0" collapsed="false">
      <c r="A5" s="24" t="s">
        <v>75</v>
      </c>
      <c r="B5" s="25" t="s">
        <v>22</v>
      </c>
      <c r="C5" s="146" t="s">
        <v>76</v>
      </c>
      <c r="D5" s="146"/>
      <c r="E5" s="146"/>
      <c r="F5" s="146"/>
      <c r="G5" s="147" t="s">
        <v>77</v>
      </c>
      <c r="H5" s="147"/>
      <c r="I5" s="147"/>
      <c r="J5" s="147"/>
      <c r="K5" s="147"/>
      <c r="L5" s="148" t="s">
        <v>78</v>
      </c>
      <c r="M5" s="148"/>
      <c r="N5" s="148"/>
      <c r="O5" s="149" t="s">
        <v>79</v>
      </c>
      <c r="P5" s="149"/>
      <c r="Q5" s="149"/>
      <c r="R5" s="149"/>
      <c r="S5" s="149"/>
      <c r="T5" s="150" t="s">
        <v>80</v>
      </c>
      <c r="U5" s="150"/>
      <c r="V5" s="150"/>
      <c r="W5" s="150"/>
    </row>
    <row r="6" s="32" customFormat="true" ht="15.75" hidden="false" customHeight="false" outlineLevel="0" collapsed="false">
      <c r="A6" s="33" t="s">
        <v>29</v>
      </c>
      <c r="B6" s="34" t="s">
        <v>30</v>
      </c>
      <c r="C6" s="151" t="n">
        <v>4</v>
      </c>
      <c r="D6" s="152" t="s">
        <v>81</v>
      </c>
      <c r="E6" s="152"/>
      <c r="F6" s="153"/>
      <c r="G6" s="154" t="n">
        <v>13</v>
      </c>
      <c r="H6" s="155" t="s">
        <v>81</v>
      </c>
      <c r="I6" s="155"/>
      <c r="J6" s="155"/>
      <c r="K6" s="156"/>
      <c r="L6" s="157" t="n">
        <v>32</v>
      </c>
      <c r="M6" s="158" t="s">
        <v>82</v>
      </c>
      <c r="N6" s="159"/>
      <c r="O6" s="160" t="n">
        <v>9</v>
      </c>
      <c r="P6" s="161" t="s">
        <v>32</v>
      </c>
      <c r="Q6" s="161"/>
      <c r="R6" s="162"/>
      <c r="S6" s="163"/>
      <c r="T6" s="164" t="n">
        <v>11</v>
      </c>
      <c r="U6" s="165" t="s">
        <v>83</v>
      </c>
      <c r="V6" s="165"/>
      <c r="W6" s="166"/>
    </row>
    <row r="7" s="32" customFormat="true" ht="15.75" hidden="false" customHeight="true" outlineLevel="0" collapsed="false">
      <c r="A7" s="54"/>
      <c r="B7" s="55" t="s">
        <v>36</v>
      </c>
      <c r="C7" s="167" t="s">
        <v>84</v>
      </c>
      <c r="D7" s="167"/>
      <c r="E7" s="167"/>
      <c r="F7" s="167"/>
      <c r="G7" s="168" t="n">
        <v>8.1</v>
      </c>
      <c r="H7" s="169" t="n">
        <v>22.1</v>
      </c>
      <c r="I7" s="170" t="n">
        <v>12.11</v>
      </c>
      <c r="J7" s="169" t="n">
        <v>3.12</v>
      </c>
      <c r="K7" s="171" t="n">
        <v>7.1</v>
      </c>
      <c r="L7" s="172" t="n">
        <v>22.1</v>
      </c>
      <c r="M7" s="173" t="n">
        <v>3.12</v>
      </c>
      <c r="N7" s="174" t="n">
        <v>14.01</v>
      </c>
      <c r="O7" s="60" t="n">
        <v>18.02</v>
      </c>
      <c r="P7" s="175" t="n">
        <v>25.3</v>
      </c>
      <c r="Q7" s="175" t="n">
        <v>1.04</v>
      </c>
      <c r="R7" s="176" t="n">
        <v>20.5</v>
      </c>
      <c r="S7" s="177" t="n">
        <v>20.5</v>
      </c>
      <c r="T7" s="62" t="n">
        <v>11.02</v>
      </c>
      <c r="U7" s="64" t="n">
        <v>25.02</v>
      </c>
      <c r="V7" s="64" t="n">
        <v>25.03</v>
      </c>
      <c r="W7" s="78" t="n">
        <v>13.05</v>
      </c>
    </row>
    <row r="8" s="32" customFormat="true" ht="19.5" hidden="false" customHeight="true" outlineLevel="0" collapsed="false">
      <c r="A8" s="54"/>
      <c r="B8" s="76" t="s">
        <v>37</v>
      </c>
      <c r="C8" s="178" t="s">
        <v>85</v>
      </c>
      <c r="D8" s="178"/>
      <c r="E8" s="178"/>
      <c r="F8" s="178"/>
      <c r="G8" s="179" t="n">
        <v>16.1</v>
      </c>
      <c r="H8" s="180" t="n">
        <v>29.1</v>
      </c>
      <c r="I8" s="181" t="n">
        <v>19.11</v>
      </c>
      <c r="J8" s="180" t="n">
        <v>17.12</v>
      </c>
      <c r="K8" s="182" t="n">
        <v>14.1</v>
      </c>
      <c r="L8" s="172" t="n">
        <v>29.1</v>
      </c>
      <c r="M8" s="173" t="n">
        <v>17.12</v>
      </c>
      <c r="N8" s="174" t="n">
        <v>21.01</v>
      </c>
      <c r="O8" s="60" t="n">
        <v>25.02</v>
      </c>
      <c r="P8" s="60" t="n">
        <v>1.04</v>
      </c>
      <c r="Q8" s="183" t="n">
        <v>12.04</v>
      </c>
      <c r="R8" s="176" t="n">
        <v>14.6</v>
      </c>
      <c r="S8" s="177" t="n">
        <v>14.6</v>
      </c>
      <c r="T8" s="62" t="n">
        <v>25.02</v>
      </c>
      <c r="U8" s="64" t="n">
        <v>11.03</v>
      </c>
      <c r="V8" s="64" t="n">
        <v>8.04</v>
      </c>
      <c r="W8" s="78" t="n">
        <v>16.06</v>
      </c>
    </row>
    <row r="9" s="32" customFormat="true" ht="16.5" hidden="false" customHeight="false" outlineLevel="0" collapsed="false">
      <c r="A9" s="184"/>
      <c r="B9" s="185" t="s">
        <v>38</v>
      </c>
      <c r="C9" s="186" t="s">
        <v>86</v>
      </c>
      <c r="D9" s="186"/>
      <c r="E9" s="186"/>
      <c r="F9" s="186"/>
      <c r="G9" s="187" t="n">
        <v>1</v>
      </c>
      <c r="H9" s="188" t="n">
        <v>2</v>
      </c>
      <c r="I9" s="188" t="n">
        <v>4</v>
      </c>
      <c r="J9" s="189" t="n">
        <v>3</v>
      </c>
      <c r="K9" s="190" t="n">
        <v>5</v>
      </c>
      <c r="L9" s="191" t="n">
        <v>1</v>
      </c>
      <c r="M9" s="192" t="n">
        <v>2</v>
      </c>
      <c r="N9" s="193" t="n">
        <v>3</v>
      </c>
      <c r="O9" s="194" t="n">
        <v>1</v>
      </c>
      <c r="P9" s="195" t="n">
        <v>2</v>
      </c>
      <c r="Q9" s="196" t="n">
        <v>3</v>
      </c>
      <c r="R9" s="196" t="n">
        <v>4</v>
      </c>
      <c r="S9" s="91" t="n">
        <v>5</v>
      </c>
      <c r="T9" s="92" t="n">
        <v>1</v>
      </c>
      <c r="U9" s="93" t="n">
        <v>2</v>
      </c>
      <c r="V9" s="93" t="n">
        <v>3</v>
      </c>
      <c r="W9" s="197" t="n">
        <v>4</v>
      </c>
    </row>
    <row r="10" customFormat="false" ht="22.5" hidden="false" customHeight="true" outlineLevel="0" collapsed="false">
      <c r="A10" s="198" t="s">
        <v>87</v>
      </c>
      <c r="B10" s="199" t="s">
        <v>40</v>
      </c>
      <c r="C10" s="200" t="n">
        <v>25</v>
      </c>
      <c r="D10" s="201" t="n">
        <v>50</v>
      </c>
      <c r="E10" s="201" t="n">
        <v>75</v>
      </c>
      <c r="F10" s="202" t="n">
        <v>100</v>
      </c>
      <c r="G10" s="200" t="s">
        <v>42</v>
      </c>
      <c r="H10" s="201" t="s">
        <v>41</v>
      </c>
      <c r="I10" s="201" t="s">
        <v>42</v>
      </c>
      <c r="J10" s="201" t="s">
        <v>43</v>
      </c>
      <c r="K10" s="202" t="s">
        <v>41</v>
      </c>
      <c r="L10" s="203" t="s">
        <v>41</v>
      </c>
      <c r="M10" s="204" t="s">
        <v>43</v>
      </c>
      <c r="N10" s="205" t="s">
        <v>41</v>
      </c>
      <c r="O10" s="206" t="s">
        <v>41</v>
      </c>
      <c r="P10" s="109" t="s">
        <v>42</v>
      </c>
      <c r="Q10" s="109" t="s">
        <v>42</v>
      </c>
      <c r="R10" s="109" t="s">
        <v>41</v>
      </c>
      <c r="S10" s="207" t="s">
        <v>43</v>
      </c>
      <c r="T10" s="110" t="s">
        <v>42</v>
      </c>
      <c r="U10" s="111" t="s">
        <v>41</v>
      </c>
      <c r="V10" s="111" t="s">
        <v>42</v>
      </c>
      <c r="W10" s="208" t="s">
        <v>41</v>
      </c>
      <c r="X10" s="8"/>
      <c r="Y10" s="8"/>
      <c r="Z10" s="8"/>
      <c r="AA10" s="8"/>
      <c r="AB10" s="8"/>
    </row>
    <row r="11" customFormat="false" ht="16.5" hidden="false" customHeight="true" outlineLevel="0" collapsed="false">
      <c r="A11" s="209" t="s">
        <v>88</v>
      </c>
      <c r="B11" s="209"/>
      <c r="C11" s="122" t="s">
        <v>41</v>
      </c>
      <c r="D11" s="123" t="s">
        <v>69</v>
      </c>
      <c r="E11" s="123" t="s">
        <v>71</v>
      </c>
      <c r="F11" s="123" t="s">
        <v>89</v>
      </c>
      <c r="G11" s="122"/>
      <c r="H11" s="123" t="s">
        <v>41</v>
      </c>
      <c r="I11" s="123"/>
      <c r="J11" s="123" t="s">
        <v>43</v>
      </c>
      <c r="K11" s="127" t="s">
        <v>41</v>
      </c>
      <c r="L11" s="122" t="s">
        <v>41</v>
      </c>
      <c r="M11" s="123" t="s">
        <v>43</v>
      </c>
      <c r="N11" s="127" t="s">
        <v>41</v>
      </c>
      <c r="O11" s="122" t="s">
        <v>41</v>
      </c>
      <c r="P11" s="123"/>
      <c r="Q11" s="123"/>
      <c r="R11" s="123" t="s">
        <v>41</v>
      </c>
      <c r="S11" s="123" t="s">
        <v>43</v>
      </c>
      <c r="T11" s="122"/>
      <c r="U11" s="123" t="s">
        <v>41</v>
      </c>
      <c r="V11" s="123"/>
      <c r="W11" s="127" t="s">
        <v>41</v>
      </c>
      <c r="X11" s="8"/>
      <c r="Y11" s="8"/>
      <c r="Z11" s="8"/>
      <c r="AA11" s="8"/>
      <c r="AB11" s="8"/>
    </row>
    <row r="12" customFormat="false" ht="16.5" hidden="false" customHeight="true" outlineLevel="0" collapsed="false">
      <c r="A12" s="210" t="s">
        <v>90</v>
      </c>
      <c r="B12" s="210"/>
      <c r="C12" s="122" t="s">
        <v>41</v>
      </c>
      <c r="D12" s="123" t="s">
        <v>69</v>
      </c>
      <c r="E12" s="123" t="s">
        <v>71</v>
      </c>
      <c r="F12" s="123" t="s">
        <v>89</v>
      </c>
      <c r="G12" s="122"/>
      <c r="H12" s="123" t="s">
        <v>41</v>
      </c>
      <c r="I12" s="123"/>
      <c r="J12" s="123" t="s">
        <v>43</v>
      </c>
      <c r="K12" s="127" t="s">
        <v>41</v>
      </c>
      <c r="L12" s="122" t="s">
        <v>41</v>
      </c>
      <c r="M12" s="123" t="s">
        <v>43</v>
      </c>
      <c r="N12" s="127" t="s">
        <v>41</v>
      </c>
      <c r="O12" s="122" t="s">
        <v>41</v>
      </c>
      <c r="P12" s="123"/>
      <c r="Q12" s="123"/>
      <c r="R12" s="123" t="s">
        <v>41</v>
      </c>
      <c r="S12" s="123" t="s">
        <v>43</v>
      </c>
      <c r="T12" s="122"/>
      <c r="U12" s="123" t="s">
        <v>41</v>
      </c>
      <c r="V12" s="123"/>
      <c r="W12" s="127" t="s">
        <v>41</v>
      </c>
      <c r="X12" s="8"/>
      <c r="Y12" s="8"/>
      <c r="Z12" s="8"/>
      <c r="AA12" s="8"/>
      <c r="AB12" s="8"/>
    </row>
    <row r="13" customFormat="false" ht="16.5" hidden="false" customHeight="true" outlineLevel="0" collapsed="false">
      <c r="A13" s="210" t="s">
        <v>91</v>
      </c>
      <c r="B13" s="210"/>
      <c r="C13" s="122" t="s">
        <v>41</v>
      </c>
      <c r="D13" s="123" t="s">
        <v>69</v>
      </c>
      <c r="E13" s="123" t="s">
        <v>71</v>
      </c>
      <c r="F13" s="123" t="s">
        <v>89</v>
      </c>
      <c r="G13" s="122"/>
      <c r="H13" s="123" t="s">
        <v>41</v>
      </c>
      <c r="I13" s="123"/>
      <c r="J13" s="123" t="s">
        <v>43</v>
      </c>
      <c r="K13" s="127" t="s">
        <v>41</v>
      </c>
      <c r="L13" s="122" t="s">
        <v>41</v>
      </c>
      <c r="M13" s="123" t="s">
        <v>43</v>
      </c>
      <c r="N13" s="127" t="s">
        <v>41</v>
      </c>
      <c r="O13" s="122" t="s">
        <v>41</v>
      </c>
      <c r="P13" s="123"/>
      <c r="Q13" s="123"/>
      <c r="R13" s="123" t="s">
        <v>41</v>
      </c>
      <c r="S13" s="123" t="s">
        <v>43</v>
      </c>
      <c r="T13" s="122"/>
      <c r="U13" s="123" t="s">
        <v>41</v>
      </c>
      <c r="V13" s="123"/>
      <c r="W13" s="127" t="s">
        <v>41</v>
      </c>
      <c r="X13" s="8"/>
      <c r="Y13" s="8"/>
      <c r="Z13" s="8"/>
      <c r="AA13" s="8"/>
      <c r="AB13" s="8"/>
    </row>
    <row r="14" customFormat="false" ht="16.5" hidden="false" customHeight="true" outlineLevel="0" collapsed="false">
      <c r="A14" s="210" t="s">
        <v>92</v>
      </c>
      <c r="B14" s="210"/>
      <c r="C14" s="122" t="s">
        <v>41</v>
      </c>
      <c r="D14" s="123" t="s">
        <v>69</v>
      </c>
      <c r="E14" s="123" t="s">
        <v>71</v>
      </c>
      <c r="F14" s="123" t="s">
        <v>89</v>
      </c>
      <c r="G14" s="122"/>
      <c r="H14" s="123" t="s">
        <v>41</v>
      </c>
      <c r="I14" s="123"/>
      <c r="J14" s="123" t="s">
        <v>43</v>
      </c>
      <c r="K14" s="127" t="s">
        <v>41</v>
      </c>
      <c r="L14" s="122" t="s">
        <v>41</v>
      </c>
      <c r="M14" s="123" t="s">
        <v>43</v>
      </c>
      <c r="N14" s="127" t="s">
        <v>41</v>
      </c>
      <c r="O14" s="122" t="s">
        <v>41</v>
      </c>
      <c r="P14" s="123"/>
      <c r="Q14" s="123"/>
      <c r="R14" s="123" t="s">
        <v>41</v>
      </c>
      <c r="S14" s="123" t="s">
        <v>43</v>
      </c>
      <c r="T14" s="122"/>
      <c r="U14" s="123" t="s">
        <v>41</v>
      </c>
      <c r="V14" s="123"/>
      <c r="W14" s="127" t="s">
        <v>41</v>
      </c>
      <c r="X14" s="8"/>
      <c r="Y14" s="8"/>
      <c r="Z14" s="8"/>
      <c r="AA14" s="8"/>
      <c r="AB14" s="8"/>
    </row>
    <row r="15" customFormat="false" ht="16.5" hidden="false" customHeight="true" outlineLevel="0" collapsed="false">
      <c r="A15" s="210" t="s">
        <v>93</v>
      </c>
      <c r="B15" s="210"/>
      <c r="C15" s="122" t="s">
        <v>41</v>
      </c>
      <c r="D15" s="123" t="s">
        <v>69</v>
      </c>
      <c r="E15" s="123" t="s">
        <v>71</v>
      </c>
      <c r="F15" s="123" t="s">
        <v>89</v>
      </c>
      <c r="G15" s="122"/>
      <c r="H15" s="123" t="s">
        <v>41</v>
      </c>
      <c r="I15" s="123"/>
      <c r="J15" s="123" t="s">
        <v>43</v>
      </c>
      <c r="K15" s="127" t="s">
        <v>41</v>
      </c>
      <c r="L15" s="122" t="s">
        <v>41</v>
      </c>
      <c r="M15" s="123" t="s">
        <v>43</v>
      </c>
      <c r="N15" s="127" t="s">
        <v>41</v>
      </c>
      <c r="O15" s="122" t="s">
        <v>41</v>
      </c>
      <c r="P15" s="123"/>
      <c r="Q15" s="123"/>
      <c r="R15" s="123" t="s">
        <v>41</v>
      </c>
      <c r="S15" s="123" t="s">
        <v>43</v>
      </c>
      <c r="T15" s="122"/>
      <c r="U15" s="123" t="s">
        <v>41</v>
      </c>
      <c r="V15" s="123"/>
      <c r="W15" s="127" t="s">
        <v>41</v>
      </c>
      <c r="X15" s="8"/>
      <c r="Y15" s="8"/>
      <c r="Z15" s="8"/>
      <c r="AA15" s="8"/>
      <c r="AB15" s="8"/>
    </row>
    <row r="16" customFormat="false" ht="16.5" hidden="false" customHeight="true" outlineLevel="0" collapsed="false">
      <c r="A16" s="210" t="s">
        <v>94</v>
      </c>
      <c r="B16" s="210"/>
      <c r="C16" s="122" t="s">
        <v>41</v>
      </c>
      <c r="D16" s="123" t="s">
        <v>69</v>
      </c>
      <c r="E16" s="123" t="s">
        <v>71</v>
      </c>
      <c r="F16" s="123" t="s">
        <v>89</v>
      </c>
      <c r="G16" s="122"/>
      <c r="H16" s="123" t="s">
        <v>41</v>
      </c>
      <c r="I16" s="123"/>
      <c r="J16" s="123" t="s">
        <v>43</v>
      </c>
      <c r="K16" s="127" t="s">
        <v>41</v>
      </c>
      <c r="L16" s="122" t="s">
        <v>41</v>
      </c>
      <c r="M16" s="123" t="s">
        <v>43</v>
      </c>
      <c r="N16" s="127" t="s">
        <v>41</v>
      </c>
      <c r="O16" s="122" t="s">
        <v>41</v>
      </c>
      <c r="P16" s="123"/>
      <c r="Q16" s="123"/>
      <c r="R16" s="123" t="s">
        <v>41</v>
      </c>
      <c r="S16" s="123" t="s">
        <v>43</v>
      </c>
      <c r="T16" s="122"/>
      <c r="U16" s="123" t="s">
        <v>41</v>
      </c>
      <c r="V16" s="123"/>
      <c r="W16" s="127" t="s">
        <v>41</v>
      </c>
      <c r="X16" s="8"/>
      <c r="Y16" s="8"/>
      <c r="Z16" s="8"/>
      <c r="AA16" s="8"/>
      <c r="AB16" s="8"/>
    </row>
    <row r="17" customFormat="false" ht="16.5" hidden="false" customHeight="true" outlineLevel="0" collapsed="false">
      <c r="A17" s="211" t="s">
        <v>95</v>
      </c>
      <c r="B17" s="211"/>
      <c r="C17" s="122" t="s">
        <v>41</v>
      </c>
      <c r="D17" s="123" t="s">
        <v>69</v>
      </c>
      <c r="E17" s="123" t="s">
        <v>71</v>
      </c>
      <c r="F17" s="123" t="s">
        <v>89</v>
      </c>
      <c r="G17" s="122"/>
      <c r="H17" s="123" t="s">
        <v>41</v>
      </c>
      <c r="I17" s="123"/>
      <c r="J17" s="123" t="s">
        <v>43</v>
      </c>
      <c r="K17" s="127" t="s">
        <v>41</v>
      </c>
      <c r="L17" s="122" t="s">
        <v>41</v>
      </c>
      <c r="M17" s="123" t="s">
        <v>43</v>
      </c>
      <c r="N17" s="127" t="s">
        <v>41</v>
      </c>
      <c r="O17" s="122" t="s">
        <v>41</v>
      </c>
      <c r="P17" s="123"/>
      <c r="Q17" s="123"/>
      <c r="R17" s="123" t="s">
        <v>41</v>
      </c>
      <c r="S17" s="123" t="s">
        <v>43</v>
      </c>
      <c r="T17" s="122"/>
      <c r="U17" s="123" t="s">
        <v>41</v>
      </c>
      <c r="V17" s="123"/>
      <c r="W17" s="127" t="s">
        <v>41</v>
      </c>
      <c r="X17" s="8"/>
      <c r="Y17" s="8"/>
      <c r="Z17" s="8"/>
      <c r="AA17" s="8"/>
      <c r="AB17" s="8"/>
    </row>
    <row r="18" customFormat="false" ht="16.5" hidden="false" customHeight="true" outlineLevel="0" collapsed="false">
      <c r="A18" s="126" t="s">
        <v>96</v>
      </c>
      <c r="B18" s="126"/>
      <c r="C18" s="122" t="s">
        <v>41</v>
      </c>
      <c r="D18" s="123" t="s">
        <v>69</v>
      </c>
      <c r="E18" s="123" t="s">
        <v>71</v>
      </c>
      <c r="F18" s="123" t="s">
        <v>89</v>
      </c>
      <c r="G18" s="122"/>
      <c r="H18" s="123" t="s">
        <v>41</v>
      </c>
      <c r="I18" s="123"/>
      <c r="J18" s="123" t="s">
        <v>43</v>
      </c>
      <c r="K18" s="127" t="s">
        <v>41</v>
      </c>
      <c r="L18" s="122" t="s">
        <v>41</v>
      </c>
      <c r="M18" s="123" t="s">
        <v>43</v>
      </c>
      <c r="N18" s="127" t="s">
        <v>41</v>
      </c>
      <c r="O18" s="122" t="s">
        <v>41</v>
      </c>
      <c r="P18" s="123"/>
      <c r="Q18" s="123"/>
      <c r="R18" s="123" t="s">
        <v>41</v>
      </c>
      <c r="S18" s="123" t="s">
        <v>43</v>
      </c>
      <c r="T18" s="122"/>
      <c r="U18" s="123" t="s">
        <v>41</v>
      </c>
      <c r="V18" s="123"/>
      <c r="W18" s="127" t="s">
        <v>41</v>
      </c>
      <c r="X18" s="8"/>
      <c r="Y18" s="8"/>
      <c r="Z18" s="8"/>
      <c r="AA18" s="8"/>
      <c r="AB18" s="8"/>
    </row>
    <row r="19" customFormat="false" ht="16.5" hidden="false" customHeight="true" outlineLevel="0" collapsed="false">
      <c r="A19" s="126" t="s">
        <v>97</v>
      </c>
      <c r="B19" s="126"/>
      <c r="C19" s="122" t="s">
        <v>43</v>
      </c>
      <c r="D19" s="123" t="s">
        <v>98</v>
      </c>
      <c r="E19" s="123" t="s">
        <v>99</v>
      </c>
      <c r="F19" s="123" t="s">
        <v>89</v>
      </c>
      <c r="G19" s="122"/>
      <c r="H19" s="123" t="s">
        <v>41</v>
      </c>
      <c r="I19" s="123"/>
      <c r="J19" s="123" t="s">
        <v>43</v>
      </c>
      <c r="K19" s="127" t="s">
        <v>41</v>
      </c>
      <c r="L19" s="122" t="s">
        <v>41</v>
      </c>
      <c r="M19" s="123" t="s">
        <v>43</v>
      </c>
      <c r="N19" s="127" t="s">
        <v>41</v>
      </c>
      <c r="O19" s="122" t="s">
        <v>41</v>
      </c>
      <c r="P19" s="123"/>
      <c r="Q19" s="123"/>
      <c r="R19" s="123" t="s">
        <v>41</v>
      </c>
      <c r="S19" s="123" t="s">
        <v>43</v>
      </c>
      <c r="T19" s="122"/>
      <c r="U19" s="123" t="s">
        <v>41</v>
      </c>
      <c r="V19" s="123"/>
      <c r="W19" s="127" t="s">
        <v>41</v>
      </c>
      <c r="X19" s="8"/>
      <c r="Y19" s="8"/>
      <c r="Z19" s="8"/>
      <c r="AA19" s="8"/>
      <c r="AB19" s="8"/>
    </row>
    <row r="20" customFormat="false" ht="16.5" hidden="false" customHeight="true" outlineLevel="0" collapsed="false">
      <c r="A20" s="126" t="s">
        <v>100</v>
      </c>
      <c r="B20" s="126"/>
      <c r="C20" s="122" t="s">
        <v>41</v>
      </c>
      <c r="D20" s="123" t="s">
        <v>69</v>
      </c>
      <c r="E20" s="123" t="s">
        <v>71</v>
      </c>
      <c r="F20" s="123" t="s">
        <v>89</v>
      </c>
      <c r="G20" s="122"/>
      <c r="H20" s="123" t="s">
        <v>41</v>
      </c>
      <c r="I20" s="123"/>
      <c r="J20" s="123" t="s">
        <v>43</v>
      </c>
      <c r="K20" s="127" t="s">
        <v>41</v>
      </c>
      <c r="L20" s="122" t="s">
        <v>41</v>
      </c>
      <c r="M20" s="123" t="s">
        <v>43</v>
      </c>
      <c r="N20" s="127" t="s">
        <v>41</v>
      </c>
      <c r="O20" s="122" t="s">
        <v>41</v>
      </c>
      <c r="P20" s="123"/>
      <c r="Q20" s="123"/>
      <c r="R20" s="123" t="s">
        <v>41</v>
      </c>
      <c r="S20" s="123" t="s">
        <v>43</v>
      </c>
      <c r="T20" s="122"/>
      <c r="U20" s="123" t="s">
        <v>41</v>
      </c>
      <c r="V20" s="123"/>
      <c r="W20" s="127" t="s">
        <v>41</v>
      </c>
      <c r="X20" s="8"/>
      <c r="Y20" s="8"/>
      <c r="Z20" s="8"/>
      <c r="AA20" s="8"/>
      <c r="AB20" s="8"/>
    </row>
    <row r="21" customFormat="false" ht="16.5" hidden="false" customHeight="true" outlineLevel="0" collapsed="false">
      <c r="A21" s="126" t="s">
        <v>101</v>
      </c>
      <c r="B21" s="126"/>
      <c r="C21" s="122" t="s">
        <v>41</v>
      </c>
      <c r="D21" s="123" t="s">
        <v>69</v>
      </c>
      <c r="E21" s="123" t="s">
        <v>71</v>
      </c>
      <c r="F21" s="123" t="s">
        <v>89</v>
      </c>
      <c r="G21" s="122"/>
      <c r="H21" s="123" t="s">
        <v>41</v>
      </c>
      <c r="I21" s="123"/>
      <c r="J21" s="123" t="s">
        <v>43</v>
      </c>
      <c r="K21" s="127" t="s">
        <v>41</v>
      </c>
      <c r="L21" s="122" t="s">
        <v>41</v>
      </c>
      <c r="M21" s="123" t="s">
        <v>43</v>
      </c>
      <c r="N21" s="127" t="s">
        <v>41</v>
      </c>
      <c r="O21" s="122" t="s">
        <v>41</v>
      </c>
      <c r="P21" s="123"/>
      <c r="Q21" s="123"/>
      <c r="R21" s="123" t="s">
        <v>41</v>
      </c>
      <c r="S21" s="123" t="s">
        <v>43</v>
      </c>
      <c r="T21" s="122"/>
      <c r="U21" s="123" t="s">
        <v>41</v>
      </c>
      <c r="V21" s="123"/>
      <c r="W21" s="127" t="s">
        <v>41</v>
      </c>
      <c r="X21" s="8"/>
      <c r="Y21" s="8"/>
      <c r="Z21" s="8"/>
      <c r="AA21" s="8"/>
      <c r="AB21" s="8"/>
    </row>
    <row r="22" customFormat="false" ht="16.5" hidden="false" customHeight="true" outlineLevel="0" collapsed="false">
      <c r="A22" s="126" t="s">
        <v>102</v>
      </c>
      <c r="B22" s="126"/>
      <c r="C22" s="122" t="s">
        <v>41</v>
      </c>
      <c r="D22" s="123" t="s">
        <v>69</v>
      </c>
      <c r="E22" s="123" t="s">
        <v>71</v>
      </c>
      <c r="F22" s="123" t="s">
        <v>89</v>
      </c>
      <c r="G22" s="122"/>
      <c r="H22" s="123" t="s">
        <v>41</v>
      </c>
      <c r="I22" s="123"/>
      <c r="J22" s="123" t="s">
        <v>43</v>
      </c>
      <c r="K22" s="127" t="s">
        <v>41</v>
      </c>
      <c r="L22" s="122" t="s">
        <v>41</v>
      </c>
      <c r="M22" s="123" t="s">
        <v>43</v>
      </c>
      <c r="N22" s="127" t="s">
        <v>41</v>
      </c>
      <c r="O22" s="122" t="s">
        <v>41</v>
      </c>
      <c r="P22" s="123"/>
      <c r="Q22" s="123"/>
      <c r="R22" s="123" t="s">
        <v>41</v>
      </c>
      <c r="S22" s="123" t="s">
        <v>43</v>
      </c>
      <c r="T22" s="122"/>
      <c r="U22" s="123" t="s">
        <v>41</v>
      </c>
      <c r="V22" s="123"/>
      <c r="W22" s="127" t="s">
        <v>41</v>
      </c>
      <c r="X22" s="8"/>
      <c r="Y22" s="8"/>
      <c r="Z22" s="8"/>
      <c r="AA22" s="212"/>
      <c r="AB22" s="8"/>
    </row>
    <row r="23" customFormat="false" ht="16.5" hidden="false" customHeight="true" outlineLevel="0" collapsed="false">
      <c r="A23" s="126" t="s">
        <v>103</v>
      </c>
      <c r="B23" s="126"/>
      <c r="C23" s="122" t="s">
        <v>41</v>
      </c>
      <c r="D23" s="123" t="s">
        <v>69</v>
      </c>
      <c r="E23" s="123" t="s">
        <v>71</v>
      </c>
      <c r="F23" s="123" t="s">
        <v>89</v>
      </c>
      <c r="G23" s="122"/>
      <c r="H23" s="123" t="s">
        <v>41</v>
      </c>
      <c r="I23" s="123"/>
      <c r="J23" s="123" t="s">
        <v>43</v>
      </c>
      <c r="K23" s="127" t="s">
        <v>41</v>
      </c>
      <c r="L23" s="122" t="s">
        <v>41</v>
      </c>
      <c r="M23" s="123" t="s">
        <v>43</v>
      </c>
      <c r="N23" s="127" t="s">
        <v>41</v>
      </c>
      <c r="O23" s="122" t="s">
        <v>41</v>
      </c>
      <c r="P23" s="123"/>
      <c r="Q23" s="213"/>
      <c r="R23" s="123" t="s">
        <v>41</v>
      </c>
      <c r="S23" s="123" t="s">
        <v>43</v>
      </c>
      <c r="T23" s="122"/>
      <c r="U23" s="123" t="s">
        <v>41</v>
      </c>
      <c r="V23" s="213"/>
      <c r="W23" s="127" t="s">
        <v>41</v>
      </c>
      <c r="X23" s="8"/>
      <c r="Y23" s="8"/>
      <c r="Z23" s="8"/>
      <c r="AA23" s="8"/>
      <c r="AB23" s="8"/>
    </row>
    <row r="24" customFormat="false" ht="16.5" hidden="false" customHeight="true" outlineLevel="0" collapsed="false">
      <c r="A24" s="214" t="s">
        <v>104</v>
      </c>
      <c r="B24" s="214"/>
      <c r="C24" s="122" t="s">
        <v>43</v>
      </c>
      <c r="D24" s="123" t="s">
        <v>98</v>
      </c>
      <c r="E24" s="123" t="s">
        <v>99</v>
      </c>
      <c r="F24" s="123" t="s">
        <v>89</v>
      </c>
      <c r="G24" s="122"/>
      <c r="H24" s="123" t="s">
        <v>41</v>
      </c>
      <c r="I24" s="123"/>
      <c r="J24" s="123" t="s">
        <v>43</v>
      </c>
      <c r="K24" s="127" t="s">
        <v>41</v>
      </c>
      <c r="L24" s="122" t="s">
        <v>41</v>
      </c>
      <c r="M24" s="123" t="s">
        <v>43</v>
      </c>
      <c r="N24" s="127" t="s">
        <v>41</v>
      </c>
      <c r="O24" s="122" t="s">
        <v>41</v>
      </c>
      <c r="P24" s="123"/>
      <c r="Q24" s="213"/>
      <c r="R24" s="123" t="s">
        <v>41</v>
      </c>
      <c r="S24" s="123" t="s">
        <v>43</v>
      </c>
      <c r="T24" s="122"/>
      <c r="U24" s="123" t="s">
        <v>41</v>
      </c>
      <c r="V24" s="213"/>
      <c r="W24" s="127" t="s">
        <v>41</v>
      </c>
      <c r="X24" s="8"/>
      <c r="Y24" s="8"/>
      <c r="Z24" s="8"/>
      <c r="AA24" s="8"/>
      <c r="AB24" s="8"/>
    </row>
    <row r="25" customFormat="false" ht="16.5" hidden="false" customHeight="true" outlineLevel="0" collapsed="false">
      <c r="A25" s="128" t="s">
        <v>105</v>
      </c>
      <c r="B25" s="128"/>
      <c r="C25" s="129" t="s">
        <v>43</v>
      </c>
      <c r="D25" s="130" t="s">
        <v>98</v>
      </c>
      <c r="E25" s="130" t="s">
        <v>99</v>
      </c>
      <c r="F25" s="131" t="s">
        <v>89</v>
      </c>
      <c r="G25" s="129"/>
      <c r="H25" s="130" t="s">
        <v>41</v>
      </c>
      <c r="I25" s="130"/>
      <c r="J25" s="132" t="s">
        <v>43</v>
      </c>
      <c r="K25" s="131" t="s">
        <v>41</v>
      </c>
      <c r="L25" s="129" t="s">
        <v>41</v>
      </c>
      <c r="M25" s="132" t="s">
        <v>43</v>
      </c>
      <c r="N25" s="131" t="s">
        <v>41</v>
      </c>
      <c r="O25" s="129" t="s">
        <v>41</v>
      </c>
      <c r="P25" s="130"/>
      <c r="Q25" s="130"/>
      <c r="R25" s="130" t="s">
        <v>41</v>
      </c>
      <c r="S25" s="130" t="s">
        <v>43</v>
      </c>
      <c r="T25" s="129"/>
      <c r="U25" s="130" t="s">
        <v>41</v>
      </c>
      <c r="V25" s="130"/>
      <c r="W25" s="131" t="s">
        <v>41</v>
      </c>
      <c r="X25" s="8"/>
      <c r="Y25" s="8"/>
      <c r="Z25" s="8"/>
      <c r="AA25" s="8"/>
      <c r="AB25" s="8"/>
    </row>
    <row r="26" customFormat="false" ht="50.25" hidden="false" customHeight="true" outlineLevel="0" collapsed="false">
      <c r="A26" s="24" t="s">
        <v>21</v>
      </c>
      <c r="B26" s="25" t="s">
        <v>22</v>
      </c>
      <c r="C26" s="215" t="s">
        <v>106</v>
      </c>
      <c r="D26" s="215"/>
      <c r="E26" s="215"/>
      <c r="F26" s="215"/>
      <c r="G26" s="31" t="s">
        <v>107</v>
      </c>
      <c r="H26" s="31"/>
      <c r="I26" s="31"/>
      <c r="J26" s="31"/>
      <c r="K26" s="31"/>
      <c r="L26" s="216" t="s">
        <v>108</v>
      </c>
      <c r="M26" s="216"/>
      <c r="N26" s="216"/>
      <c r="O26" s="216"/>
      <c r="P26" s="27" t="s">
        <v>109</v>
      </c>
      <c r="Q26" s="27"/>
      <c r="R26" s="27"/>
      <c r="S26" s="27"/>
      <c r="T26" s="27"/>
      <c r="U26" s="28" t="s">
        <v>110</v>
      </c>
      <c r="V26" s="28"/>
      <c r="W26" s="28"/>
      <c r="X26" s="28"/>
      <c r="Y26" s="217" t="s">
        <v>111</v>
      </c>
      <c r="Z26" s="217"/>
      <c r="AA26" s="217"/>
      <c r="AB26" s="217"/>
    </row>
    <row r="27" customFormat="false" ht="16.5" hidden="false" customHeight="true" outlineLevel="0" collapsed="false">
      <c r="A27" s="33" t="s">
        <v>112</v>
      </c>
      <c r="B27" s="185" t="s">
        <v>38</v>
      </c>
      <c r="C27" s="95" t="n">
        <v>1</v>
      </c>
      <c r="D27" s="102" t="n">
        <v>2</v>
      </c>
      <c r="E27" s="102" t="n">
        <v>3</v>
      </c>
      <c r="F27" s="97" t="n">
        <v>4</v>
      </c>
      <c r="G27" s="95" t="n">
        <v>1</v>
      </c>
      <c r="H27" s="102" t="n">
        <v>2</v>
      </c>
      <c r="I27" s="218" t="n">
        <v>3</v>
      </c>
      <c r="J27" s="218"/>
      <c r="K27" s="103" t="n">
        <v>4</v>
      </c>
      <c r="L27" s="85" t="n">
        <v>1</v>
      </c>
      <c r="M27" s="87" t="n">
        <v>2</v>
      </c>
      <c r="N27" s="87" t="n">
        <v>3</v>
      </c>
      <c r="O27" s="88" t="n">
        <v>4</v>
      </c>
      <c r="P27" s="89" t="n">
        <v>1</v>
      </c>
      <c r="Q27" s="90" t="n">
        <v>2</v>
      </c>
      <c r="R27" s="90" t="n">
        <v>3</v>
      </c>
      <c r="S27" s="90" t="n">
        <v>4</v>
      </c>
      <c r="T27" s="91" t="n">
        <v>5</v>
      </c>
      <c r="U27" s="92" t="n">
        <v>1</v>
      </c>
      <c r="V27" s="93" t="n">
        <v>2</v>
      </c>
      <c r="W27" s="93" t="n">
        <v>3</v>
      </c>
      <c r="X27" s="94" t="n">
        <v>4</v>
      </c>
      <c r="Y27" s="85" t="n">
        <v>1</v>
      </c>
      <c r="Z27" s="87" t="n">
        <v>2</v>
      </c>
      <c r="AA27" s="87" t="n">
        <v>3</v>
      </c>
      <c r="AB27" s="219" t="n">
        <v>4</v>
      </c>
    </row>
    <row r="28" customFormat="false" ht="16.5" hidden="false" customHeight="false" outlineLevel="0" collapsed="false">
      <c r="A28" s="198" t="s">
        <v>39</v>
      </c>
      <c r="B28" s="105" t="s">
        <v>40</v>
      </c>
      <c r="C28" s="112" t="s">
        <v>43</v>
      </c>
      <c r="D28" s="113" t="s">
        <v>41</v>
      </c>
      <c r="E28" s="113" t="s">
        <v>43</v>
      </c>
      <c r="F28" s="114" t="s">
        <v>41</v>
      </c>
      <c r="G28" s="112" t="s">
        <v>42</v>
      </c>
      <c r="H28" s="113" t="s">
        <v>43</v>
      </c>
      <c r="I28" s="113" t="s">
        <v>41</v>
      </c>
      <c r="J28" s="113"/>
      <c r="K28" s="114" t="s">
        <v>41</v>
      </c>
      <c r="L28" s="106" t="s">
        <v>41</v>
      </c>
      <c r="M28" s="107" t="s">
        <v>42</v>
      </c>
      <c r="N28" s="107" t="s">
        <v>42</v>
      </c>
      <c r="O28" s="107" t="s">
        <v>41</v>
      </c>
      <c r="P28" s="108" t="s">
        <v>41</v>
      </c>
      <c r="Q28" s="109" t="s">
        <v>42</v>
      </c>
      <c r="R28" s="109" t="s">
        <v>43</v>
      </c>
      <c r="S28" s="109" t="s">
        <v>43</v>
      </c>
      <c r="T28" s="109" t="s">
        <v>41</v>
      </c>
      <c r="U28" s="110" t="s">
        <v>43</v>
      </c>
      <c r="V28" s="111" t="s">
        <v>43</v>
      </c>
      <c r="W28" s="111" t="s">
        <v>41</v>
      </c>
      <c r="X28" s="111" t="s">
        <v>41</v>
      </c>
      <c r="Y28" s="220" t="s">
        <v>43</v>
      </c>
      <c r="Z28" s="107" t="s">
        <v>43</v>
      </c>
      <c r="AA28" s="107" t="s">
        <v>41</v>
      </c>
      <c r="AB28" s="221" t="s">
        <v>41</v>
      </c>
    </row>
    <row r="29" customFormat="false" ht="19.5" hidden="false" customHeight="false" outlineLevel="0" collapsed="false">
      <c r="A29" s="209" t="s">
        <v>88</v>
      </c>
      <c r="B29" s="209"/>
      <c r="C29" s="122" t="s">
        <v>113</v>
      </c>
      <c r="D29" s="123" t="s">
        <v>41</v>
      </c>
      <c r="E29" s="123" t="s">
        <v>43</v>
      </c>
      <c r="F29" s="222" t="s">
        <v>41</v>
      </c>
      <c r="G29" s="122"/>
      <c r="H29" s="123" t="s">
        <v>43</v>
      </c>
      <c r="I29" s="123" t="s">
        <v>41</v>
      </c>
      <c r="J29" s="123"/>
      <c r="K29" s="123" t="s">
        <v>41</v>
      </c>
      <c r="L29" s="122" t="s">
        <v>41</v>
      </c>
      <c r="M29" s="123"/>
      <c r="N29" s="123"/>
      <c r="O29" s="123" t="s">
        <v>41</v>
      </c>
      <c r="P29" s="122" t="s">
        <v>41</v>
      </c>
      <c r="Q29" s="123"/>
      <c r="R29" s="123" t="s">
        <v>43</v>
      </c>
      <c r="S29" s="123" t="s">
        <v>43</v>
      </c>
      <c r="T29" s="123" t="s">
        <v>41</v>
      </c>
      <c r="U29" s="122" t="s">
        <v>43</v>
      </c>
      <c r="V29" s="123" t="s">
        <v>43</v>
      </c>
      <c r="W29" s="123" t="s">
        <v>41</v>
      </c>
      <c r="X29" s="123" t="s">
        <v>41</v>
      </c>
      <c r="Y29" s="122" t="s">
        <v>113</v>
      </c>
      <c r="Z29" s="123" t="s">
        <v>43</v>
      </c>
      <c r="AA29" s="123" t="s">
        <v>41</v>
      </c>
      <c r="AB29" s="124" t="s">
        <v>41</v>
      </c>
    </row>
    <row r="30" customFormat="false" ht="18.75" hidden="false" customHeight="false" outlineLevel="0" collapsed="false">
      <c r="A30" s="210" t="s">
        <v>90</v>
      </c>
      <c r="B30" s="210"/>
      <c r="C30" s="122" t="s">
        <v>43</v>
      </c>
      <c r="D30" s="123" t="s">
        <v>41</v>
      </c>
      <c r="E30" s="123" t="s">
        <v>43</v>
      </c>
      <c r="F30" s="222" t="s">
        <v>41</v>
      </c>
      <c r="G30" s="122"/>
      <c r="H30" s="123" t="s">
        <v>43</v>
      </c>
      <c r="I30" s="123" t="s">
        <v>41</v>
      </c>
      <c r="J30" s="123"/>
      <c r="K30" s="123" t="s">
        <v>41</v>
      </c>
      <c r="L30" s="122" t="s">
        <v>41</v>
      </c>
      <c r="M30" s="123"/>
      <c r="N30" s="123"/>
      <c r="O30" s="123" t="s">
        <v>41</v>
      </c>
      <c r="P30" s="122" t="s">
        <v>41</v>
      </c>
      <c r="Q30" s="123"/>
      <c r="R30" s="123" t="s">
        <v>43</v>
      </c>
      <c r="S30" s="123" t="s">
        <v>43</v>
      </c>
      <c r="T30" s="123" t="s">
        <v>41</v>
      </c>
      <c r="U30" s="122" t="s">
        <v>43</v>
      </c>
      <c r="V30" s="123" t="s">
        <v>43</v>
      </c>
      <c r="W30" s="123" t="s">
        <v>41</v>
      </c>
      <c r="X30" s="123" t="s">
        <v>41</v>
      </c>
      <c r="Y30" s="122" t="s">
        <v>43</v>
      </c>
      <c r="Z30" s="123" t="s">
        <v>43</v>
      </c>
      <c r="AA30" s="123" t="s">
        <v>41</v>
      </c>
      <c r="AB30" s="127" t="s">
        <v>41</v>
      </c>
    </row>
    <row r="31" customFormat="false" ht="18.75" hidden="false" customHeight="false" outlineLevel="0" collapsed="false">
      <c r="A31" s="210" t="s">
        <v>91</v>
      </c>
      <c r="B31" s="210"/>
      <c r="C31" s="122" t="s">
        <v>43</v>
      </c>
      <c r="D31" s="123" t="s">
        <v>41</v>
      </c>
      <c r="E31" s="123" t="s">
        <v>43</v>
      </c>
      <c r="F31" s="222" t="s">
        <v>41</v>
      </c>
      <c r="G31" s="122"/>
      <c r="H31" s="123" t="s">
        <v>43</v>
      </c>
      <c r="I31" s="123" t="s">
        <v>41</v>
      </c>
      <c r="J31" s="123"/>
      <c r="K31" s="123" t="s">
        <v>41</v>
      </c>
      <c r="L31" s="122" t="s">
        <v>41</v>
      </c>
      <c r="M31" s="123"/>
      <c r="N31" s="123"/>
      <c r="O31" s="123" t="s">
        <v>41</v>
      </c>
      <c r="P31" s="122" t="s">
        <v>41</v>
      </c>
      <c r="Q31" s="123"/>
      <c r="R31" s="123" t="s">
        <v>43</v>
      </c>
      <c r="S31" s="123" t="s">
        <v>43</v>
      </c>
      <c r="T31" s="123" t="s">
        <v>41</v>
      </c>
      <c r="U31" s="122" t="s">
        <v>43</v>
      </c>
      <c r="V31" s="123" t="s">
        <v>43</v>
      </c>
      <c r="W31" s="123" t="s">
        <v>41</v>
      </c>
      <c r="X31" s="123" t="s">
        <v>41</v>
      </c>
      <c r="Y31" s="122" t="s">
        <v>43</v>
      </c>
      <c r="Z31" s="123" t="s">
        <v>43</v>
      </c>
      <c r="AA31" s="123" t="s">
        <v>41</v>
      </c>
      <c r="AB31" s="127" t="s">
        <v>41</v>
      </c>
    </row>
    <row r="32" customFormat="false" ht="18.75" hidden="false" customHeight="false" outlineLevel="0" collapsed="false">
      <c r="A32" s="210" t="s">
        <v>92</v>
      </c>
      <c r="B32" s="210"/>
      <c r="C32" s="122" t="s">
        <v>43</v>
      </c>
      <c r="D32" s="123" t="s">
        <v>41</v>
      </c>
      <c r="E32" s="123" t="s">
        <v>43</v>
      </c>
      <c r="F32" s="222" t="s">
        <v>41</v>
      </c>
      <c r="G32" s="122"/>
      <c r="H32" s="123" t="s">
        <v>43</v>
      </c>
      <c r="I32" s="123" t="s">
        <v>41</v>
      </c>
      <c r="J32" s="123"/>
      <c r="K32" s="123" t="s">
        <v>41</v>
      </c>
      <c r="L32" s="122" t="s">
        <v>41</v>
      </c>
      <c r="M32" s="123"/>
      <c r="N32" s="123"/>
      <c r="O32" s="123" t="s">
        <v>41</v>
      </c>
      <c r="P32" s="122" t="s">
        <v>41</v>
      </c>
      <c r="Q32" s="123"/>
      <c r="R32" s="123" t="s">
        <v>43</v>
      </c>
      <c r="S32" s="123" t="s">
        <v>43</v>
      </c>
      <c r="T32" s="123" t="s">
        <v>41</v>
      </c>
      <c r="U32" s="122" t="s">
        <v>43</v>
      </c>
      <c r="V32" s="123" t="s">
        <v>43</v>
      </c>
      <c r="W32" s="123" t="s">
        <v>41</v>
      </c>
      <c r="X32" s="123" t="s">
        <v>41</v>
      </c>
      <c r="Y32" s="122" t="s">
        <v>43</v>
      </c>
      <c r="Z32" s="123" t="s">
        <v>43</v>
      </c>
      <c r="AA32" s="123" t="s">
        <v>41</v>
      </c>
      <c r="AB32" s="127" t="s">
        <v>41</v>
      </c>
    </row>
    <row r="33" customFormat="false" ht="18.75" hidden="false" customHeight="false" outlineLevel="0" collapsed="false">
      <c r="A33" s="210" t="s">
        <v>93</v>
      </c>
      <c r="B33" s="210"/>
      <c r="C33" s="122" t="s">
        <v>43</v>
      </c>
      <c r="D33" s="123" t="s">
        <v>41</v>
      </c>
      <c r="E33" s="123" t="s">
        <v>43</v>
      </c>
      <c r="F33" s="222" t="s">
        <v>41</v>
      </c>
      <c r="G33" s="122"/>
      <c r="H33" s="123" t="s">
        <v>43</v>
      </c>
      <c r="I33" s="123" t="s">
        <v>41</v>
      </c>
      <c r="J33" s="123"/>
      <c r="K33" s="123" t="s">
        <v>41</v>
      </c>
      <c r="L33" s="122" t="s">
        <v>41</v>
      </c>
      <c r="M33" s="123"/>
      <c r="N33" s="123"/>
      <c r="O33" s="123" t="s">
        <v>41</v>
      </c>
      <c r="P33" s="122" t="s">
        <v>41</v>
      </c>
      <c r="Q33" s="123"/>
      <c r="R33" s="123" t="s">
        <v>43</v>
      </c>
      <c r="S33" s="123" t="s">
        <v>43</v>
      </c>
      <c r="T33" s="123" t="s">
        <v>41</v>
      </c>
      <c r="U33" s="122" t="s">
        <v>43</v>
      </c>
      <c r="V33" s="123" t="s">
        <v>43</v>
      </c>
      <c r="W33" s="123" t="s">
        <v>41</v>
      </c>
      <c r="X33" s="123" t="s">
        <v>41</v>
      </c>
      <c r="Y33" s="122" t="s">
        <v>43</v>
      </c>
      <c r="Z33" s="123" t="s">
        <v>43</v>
      </c>
      <c r="AA33" s="123" t="s">
        <v>41</v>
      </c>
      <c r="AB33" s="127" t="s">
        <v>41</v>
      </c>
    </row>
    <row r="34" customFormat="false" ht="18.75" hidden="false" customHeight="false" outlineLevel="0" collapsed="false">
      <c r="A34" s="210" t="s">
        <v>94</v>
      </c>
      <c r="B34" s="210"/>
      <c r="C34" s="122" t="s">
        <v>43</v>
      </c>
      <c r="D34" s="223" t="s">
        <v>41</v>
      </c>
      <c r="E34" s="223" t="s">
        <v>43</v>
      </c>
      <c r="F34" s="224" t="s">
        <v>41</v>
      </c>
      <c r="G34" s="225"/>
      <c r="H34" s="223" t="s">
        <v>43</v>
      </c>
      <c r="I34" s="223" t="s">
        <v>41</v>
      </c>
      <c r="J34" s="223"/>
      <c r="K34" s="223" t="s">
        <v>41</v>
      </c>
      <c r="L34" s="122" t="s">
        <v>41</v>
      </c>
      <c r="M34" s="223"/>
      <c r="N34" s="223"/>
      <c r="O34" s="123" t="s">
        <v>41</v>
      </c>
      <c r="P34" s="122" t="s">
        <v>41</v>
      </c>
      <c r="Q34" s="223"/>
      <c r="R34" s="223" t="s">
        <v>43</v>
      </c>
      <c r="S34" s="223" t="s">
        <v>43</v>
      </c>
      <c r="T34" s="123" t="s">
        <v>41</v>
      </c>
      <c r="U34" s="122" t="s">
        <v>43</v>
      </c>
      <c r="V34" s="223" t="s">
        <v>43</v>
      </c>
      <c r="W34" s="223" t="s">
        <v>41</v>
      </c>
      <c r="X34" s="123" t="s">
        <v>41</v>
      </c>
      <c r="Y34" s="122" t="s">
        <v>43</v>
      </c>
      <c r="Z34" s="223" t="s">
        <v>43</v>
      </c>
      <c r="AA34" s="223" t="s">
        <v>41</v>
      </c>
      <c r="AB34" s="127" t="s">
        <v>41</v>
      </c>
    </row>
    <row r="35" customFormat="false" ht="18.75" hidden="false" customHeight="false" outlineLevel="0" collapsed="false">
      <c r="A35" s="211" t="s">
        <v>95</v>
      </c>
      <c r="B35" s="211"/>
      <c r="C35" s="122" t="s">
        <v>43</v>
      </c>
      <c r="D35" s="226" t="s">
        <v>41</v>
      </c>
      <c r="E35" s="226" t="s">
        <v>43</v>
      </c>
      <c r="F35" s="226" t="s">
        <v>41</v>
      </c>
      <c r="G35" s="225"/>
      <c r="H35" s="226" t="s">
        <v>43</v>
      </c>
      <c r="I35" s="226" t="s">
        <v>41</v>
      </c>
      <c r="J35" s="226"/>
      <c r="K35" s="226" t="s">
        <v>41</v>
      </c>
      <c r="L35" s="122" t="s">
        <v>41</v>
      </c>
      <c r="M35" s="226"/>
      <c r="N35" s="226"/>
      <c r="O35" s="123" t="s">
        <v>41</v>
      </c>
      <c r="P35" s="122" t="s">
        <v>41</v>
      </c>
      <c r="Q35" s="226"/>
      <c r="R35" s="226" t="s">
        <v>43</v>
      </c>
      <c r="S35" s="226" t="s">
        <v>43</v>
      </c>
      <c r="T35" s="123" t="s">
        <v>41</v>
      </c>
      <c r="U35" s="122" t="s">
        <v>43</v>
      </c>
      <c r="V35" s="226" t="s">
        <v>43</v>
      </c>
      <c r="W35" s="226" t="s">
        <v>41</v>
      </c>
      <c r="X35" s="123" t="s">
        <v>41</v>
      </c>
      <c r="Y35" s="122" t="s">
        <v>43</v>
      </c>
      <c r="Z35" s="226" t="s">
        <v>43</v>
      </c>
      <c r="AA35" s="226" t="s">
        <v>41</v>
      </c>
      <c r="AB35" s="127" t="s">
        <v>41</v>
      </c>
    </row>
    <row r="36" customFormat="false" ht="18.75" hidden="false" customHeight="false" outlineLevel="0" collapsed="false">
      <c r="A36" s="126" t="s">
        <v>96</v>
      </c>
      <c r="B36" s="126"/>
      <c r="C36" s="227" t="s">
        <v>43</v>
      </c>
      <c r="D36" s="226" t="s">
        <v>41</v>
      </c>
      <c r="E36" s="123" t="s">
        <v>43</v>
      </c>
      <c r="F36" s="123" t="s">
        <v>41</v>
      </c>
      <c r="G36" s="225"/>
      <c r="H36" s="123" t="s">
        <v>43</v>
      </c>
      <c r="I36" s="123" t="s">
        <v>41</v>
      </c>
      <c r="J36" s="123"/>
      <c r="K36" s="123" t="s">
        <v>41</v>
      </c>
      <c r="L36" s="122" t="s">
        <v>41</v>
      </c>
      <c r="M36" s="123"/>
      <c r="N36" s="123"/>
      <c r="O36" s="123" t="s">
        <v>41</v>
      </c>
      <c r="P36" s="122" t="s">
        <v>41</v>
      </c>
      <c r="Q36" s="123"/>
      <c r="R36" s="123" t="s">
        <v>43</v>
      </c>
      <c r="S36" s="123" t="s">
        <v>43</v>
      </c>
      <c r="T36" s="123" t="s">
        <v>41</v>
      </c>
      <c r="U36" s="122" t="s">
        <v>43</v>
      </c>
      <c r="V36" s="228" t="s">
        <v>43</v>
      </c>
      <c r="W36" s="227" t="s">
        <v>41</v>
      </c>
      <c r="X36" s="123" t="s">
        <v>41</v>
      </c>
      <c r="Y36" s="122" t="s">
        <v>43</v>
      </c>
      <c r="Z36" s="123" t="s">
        <v>43</v>
      </c>
      <c r="AA36" s="123" t="s">
        <v>41</v>
      </c>
      <c r="AB36" s="127" t="s">
        <v>41</v>
      </c>
    </row>
    <row r="37" customFormat="false" ht="18.75" hidden="false" customHeight="false" outlineLevel="0" collapsed="false">
      <c r="A37" s="126" t="s">
        <v>97</v>
      </c>
      <c r="B37" s="126"/>
      <c r="C37" s="227" t="s">
        <v>43</v>
      </c>
      <c r="D37" s="226" t="s">
        <v>41</v>
      </c>
      <c r="E37" s="123" t="s">
        <v>43</v>
      </c>
      <c r="F37" s="123" t="s">
        <v>41</v>
      </c>
      <c r="G37" s="229"/>
      <c r="H37" s="123" t="s">
        <v>43</v>
      </c>
      <c r="I37" s="123" t="s">
        <v>41</v>
      </c>
      <c r="J37" s="123"/>
      <c r="K37" s="123" t="s">
        <v>41</v>
      </c>
      <c r="L37" s="122" t="s">
        <v>41</v>
      </c>
      <c r="M37" s="123"/>
      <c r="N37" s="123"/>
      <c r="O37" s="123" t="s">
        <v>41</v>
      </c>
      <c r="P37" s="122"/>
      <c r="Q37" s="123"/>
      <c r="R37" s="123" t="s">
        <v>43</v>
      </c>
      <c r="S37" s="123" t="s">
        <v>43</v>
      </c>
      <c r="T37" s="123" t="s">
        <v>43</v>
      </c>
      <c r="U37" s="122" t="s">
        <v>43</v>
      </c>
      <c r="V37" s="230" t="s">
        <v>43</v>
      </c>
      <c r="W37" s="227" t="s">
        <v>41</v>
      </c>
      <c r="X37" s="123" t="s">
        <v>41</v>
      </c>
      <c r="Y37" s="122" t="s">
        <v>43</v>
      </c>
      <c r="Z37" s="123" t="s">
        <v>43</v>
      </c>
      <c r="AA37" s="123" t="s">
        <v>41</v>
      </c>
      <c r="AB37" s="127" t="s">
        <v>41</v>
      </c>
    </row>
    <row r="38" customFormat="false" ht="18.75" hidden="false" customHeight="false" outlineLevel="0" collapsed="false">
      <c r="A38" s="126" t="s">
        <v>100</v>
      </c>
      <c r="B38" s="126"/>
      <c r="C38" s="227" t="s">
        <v>43</v>
      </c>
      <c r="D38" s="226" t="s">
        <v>41</v>
      </c>
      <c r="E38" s="123" t="s">
        <v>43</v>
      </c>
      <c r="F38" s="123" t="s">
        <v>41</v>
      </c>
      <c r="G38" s="229"/>
      <c r="H38" s="123" t="s">
        <v>43</v>
      </c>
      <c r="I38" s="123" t="s">
        <v>41</v>
      </c>
      <c r="J38" s="123"/>
      <c r="K38" s="123" t="s">
        <v>41</v>
      </c>
      <c r="L38" s="122" t="s">
        <v>41</v>
      </c>
      <c r="M38" s="123"/>
      <c r="N38" s="123"/>
      <c r="O38" s="123" t="s">
        <v>41</v>
      </c>
      <c r="P38" s="122" t="s">
        <v>41</v>
      </c>
      <c r="Q38" s="123"/>
      <c r="R38" s="123" t="s">
        <v>43</v>
      </c>
      <c r="S38" s="123" t="s">
        <v>43</v>
      </c>
      <c r="T38" s="123" t="s">
        <v>41</v>
      </c>
      <c r="U38" s="122" t="s">
        <v>43</v>
      </c>
      <c r="V38" s="230" t="s">
        <v>43</v>
      </c>
      <c r="W38" s="227" t="s">
        <v>41</v>
      </c>
      <c r="X38" s="123" t="s">
        <v>41</v>
      </c>
      <c r="Y38" s="122" t="s">
        <v>43</v>
      </c>
      <c r="Z38" s="123" t="s">
        <v>43</v>
      </c>
      <c r="AA38" s="123" t="s">
        <v>41</v>
      </c>
      <c r="AB38" s="127" t="s">
        <v>41</v>
      </c>
    </row>
    <row r="39" customFormat="false" ht="18.75" hidden="false" customHeight="false" outlineLevel="0" collapsed="false">
      <c r="A39" s="126" t="s">
        <v>114</v>
      </c>
      <c r="B39" s="126"/>
      <c r="C39" s="227" t="s">
        <v>43</v>
      </c>
      <c r="D39" s="226" t="s">
        <v>41</v>
      </c>
      <c r="E39" s="123" t="s">
        <v>43</v>
      </c>
      <c r="F39" s="123" t="s">
        <v>41</v>
      </c>
      <c r="G39" s="231"/>
      <c r="H39" s="213" t="s">
        <v>43</v>
      </c>
      <c r="I39" s="123" t="s">
        <v>41</v>
      </c>
      <c r="J39" s="123"/>
      <c r="K39" s="123" t="s">
        <v>41</v>
      </c>
      <c r="L39" s="122" t="s">
        <v>41</v>
      </c>
      <c r="M39" s="213"/>
      <c r="N39" s="123"/>
      <c r="O39" s="123" t="s">
        <v>41</v>
      </c>
      <c r="P39" s="232" t="s">
        <v>41</v>
      </c>
      <c r="Q39" s="213"/>
      <c r="R39" s="123" t="s">
        <v>43</v>
      </c>
      <c r="S39" s="123" t="s">
        <v>43</v>
      </c>
      <c r="T39" s="233" t="s">
        <v>41</v>
      </c>
      <c r="U39" s="122" t="s">
        <v>43</v>
      </c>
      <c r="V39" s="230" t="s">
        <v>43</v>
      </c>
      <c r="W39" s="227" t="s">
        <v>41</v>
      </c>
      <c r="X39" s="123" t="s">
        <v>41</v>
      </c>
      <c r="Y39" s="232" t="s">
        <v>43</v>
      </c>
      <c r="Z39" s="213" t="s">
        <v>43</v>
      </c>
      <c r="AA39" s="213" t="s">
        <v>41</v>
      </c>
      <c r="AB39" s="127" t="s">
        <v>41</v>
      </c>
    </row>
    <row r="40" customFormat="false" ht="18.75" hidden="false" customHeight="false" outlineLevel="0" collapsed="false">
      <c r="A40" s="126" t="s">
        <v>101</v>
      </c>
      <c r="B40" s="126"/>
      <c r="C40" s="227" t="s">
        <v>43</v>
      </c>
      <c r="D40" s="226" t="s">
        <v>41</v>
      </c>
      <c r="E40" s="123" t="s">
        <v>43</v>
      </c>
      <c r="F40" s="123" t="s">
        <v>41</v>
      </c>
      <c r="G40" s="229"/>
      <c r="H40" s="123" t="s">
        <v>43</v>
      </c>
      <c r="I40" s="123" t="s">
        <v>41</v>
      </c>
      <c r="J40" s="123"/>
      <c r="K40" s="123" t="s">
        <v>41</v>
      </c>
      <c r="L40" s="122" t="s">
        <v>41</v>
      </c>
      <c r="M40" s="123"/>
      <c r="N40" s="123"/>
      <c r="O40" s="123" t="s">
        <v>41</v>
      </c>
      <c r="P40" s="122" t="s">
        <v>41</v>
      </c>
      <c r="Q40" s="123"/>
      <c r="R40" s="123" t="s">
        <v>43</v>
      </c>
      <c r="S40" s="123" t="s">
        <v>43</v>
      </c>
      <c r="T40" s="123" t="s">
        <v>41</v>
      </c>
      <c r="U40" s="122" t="s">
        <v>43</v>
      </c>
      <c r="V40" s="230" t="s">
        <v>43</v>
      </c>
      <c r="W40" s="227" t="s">
        <v>41</v>
      </c>
      <c r="X40" s="123" t="s">
        <v>41</v>
      </c>
      <c r="Y40" s="122" t="s">
        <v>43</v>
      </c>
      <c r="Z40" s="123" t="s">
        <v>43</v>
      </c>
      <c r="AA40" s="123" t="s">
        <v>41</v>
      </c>
      <c r="AB40" s="127" t="s">
        <v>41</v>
      </c>
    </row>
    <row r="41" customFormat="false" ht="18.75" hidden="false" customHeight="false" outlineLevel="0" collapsed="false">
      <c r="A41" s="126" t="s">
        <v>115</v>
      </c>
      <c r="B41" s="126"/>
      <c r="C41" s="227" t="s">
        <v>43</v>
      </c>
      <c r="D41" s="226" t="s">
        <v>41</v>
      </c>
      <c r="E41" s="123" t="s">
        <v>43</v>
      </c>
      <c r="F41" s="123" t="s">
        <v>41</v>
      </c>
      <c r="G41" s="231"/>
      <c r="H41" s="213" t="s">
        <v>43</v>
      </c>
      <c r="I41" s="123" t="s">
        <v>41</v>
      </c>
      <c r="J41" s="123"/>
      <c r="K41" s="123" t="s">
        <v>41</v>
      </c>
      <c r="L41" s="122" t="s">
        <v>41</v>
      </c>
      <c r="M41" s="213"/>
      <c r="N41" s="123"/>
      <c r="O41" s="123" t="s">
        <v>41</v>
      </c>
      <c r="P41" s="122" t="s">
        <v>41</v>
      </c>
      <c r="Q41" s="123"/>
      <c r="R41" s="123" t="s">
        <v>43</v>
      </c>
      <c r="S41" s="123" t="s">
        <v>43</v>
      </c>
      <c r="T41" s="123" t="s">
        <v>41</v>
      </c>
      <c r="U41" s="122" t="s">
        <v>43</v>
      </c>
      <c r="V41" s="230" t="s">
        <v>43</v>
      </c>
      <c r="W41" s="227" t="s">
        <v>41</v>
      </c>
      <c r="X41" s="123" t="s">
        <v>41</v>
      </c>
      <c r="Y41" s="122" t="s">
        <v>43</v>
      </c>
      <c r="Z41" s="123" t="s">
        <v>43</v>
      </c>
      <c r="AA41" s="123" t="s">
        <v>41</v>
      </c>
      <c r="AB41" s="127" t="s">
        <v>41</v>
      </c>
    </row>
    <row r="42" customFormat="false" ht="18.75" hidden="false" customHeight="false" outlineLevel="0" collapsed="false">
      <c r="A42" s="126" t="s">
        <v>102</v>
      </c>
      <c r="B42" s="126"/>
      <c r="C42" s="227" t="s">
        <v>43</v>
      </c>
      <c r="D42" s="226" t="s">
        <v>41</v>
      </c>
      <c r="E42" s="123" t="s">
        <v>43</v>
      </c>
      <c r="F42" s="123" t="s">
        <v>41</v>
      </c>
      <c r="G42" s="122"/>
      <c r="H42" s="123" t="s">
        <v>43</v>
      </c>
      <c r="I42" s="123" t="s">
        <v>41</v>
      </c>
      <c r="J42" s="123"/>
      <c r="K42" s="123" t="s">
        <v>41</v>
      </c>
      <c r="L42" s="122" t="s">
        <v>41</v>
      </c>
      <c r="M42" s="123"/>
      <c r="N42" s="123"/>
      <c r="O42" s="123" t="s">
        <v>41</v>
      </c>
      <c r="P42" s="122" t="s">
        <v>41</v>
      </c>
      <c r="Q42" s="123"/>
      <c r="R42" s="123" t="s">
        <v>43</v>
      </c>
      <c r="S42" s="123" t="s">
        <v>43</v>
      </c>
      <c r="T42" s="123" t="s">
        <v>41</v>
      </c>
      <c r="U42" s="122" t="s">
        <v>43</v>
      </c>
      <c r="V42" s="230" t="s">
        <v>43</v>
      </c>
      <c r="W42" s="227" t="s">
        <v>41</v>
      </c>
      <c r="X42" s="123" t="s">
        <v>41</v>
      </c>
      <c r="Y42" s="122" t="s">
        <v>43</v>
      </c>
      <c r="Z42" s="123" t="s">
        <v>43</v>
      </c>
      <c r="AA42" s="123" t="s">
        <v>41</v>
      </c>
      <c r="AB42" s="127" t="s">
        <v>41</v>
      </c>
    </row>
    <row r="43" customFormat="false" ht="18.75" hidden="false" customHeight="false" outlineLevel="0" collapsed="false">
      <c r="A43" s="126" t="s">
        <v>103</v>
      </c>
      <c r="B43" s="126"/>
      <c r="C43" s="227" t="s">
        <v>43</v>
      </c>
      <c r="D43" s="226" t="s">
        <v>41</v>
      </c>
      <c r="E43" s="123" t="s">
        <v>43</v>
      </c>
      <c r="F43" s="123" t="s">
        <v>41</v>
      </c>
      <c r="G43" s="122"/>
      <c r="H43" s="123" t="s">
        <v>43</v>
      </c>
      <c r="I43" s="123" t="s">
        <v>41</v>
      </c>
      <c r="J43" s="123"/>
      <c r="K43" s="123" t="s">
        <v>41</v>
      </c>
      <c r="L43" s="122" t="s">
        <v>41</v>
      </c>
      <c r="M43" s="123"/>
      <c r="N43" s="123"/>
      <c r="O43" s="123" t="s">
        <v>41</v>
      </c>
      <c r="P43" s="122" t="s">
        <v>41</v>
      </c>
      <c r="Q43" s="123"/>
      <c r="R43" s="123" t="s">
        <v>43</v>
      </c>
      <c r="S43" s="123" t="s">
        <v>43</v>
      </c>
      <c r="T43" s="123" t="s">
        <v>41</v>
      </c>
      <c r="U43" s="122" t="s">
        <v>43</v>
      </c>
      <c r="V43" s="230" t="s">
        <v>43</v>
      </c>
      <c r="W43" s="227" t="s">
        <v>41</v>
      </c>
      <c r="X43" s="123" t="s">
        <v>41</v>
      </c>
      <c r="Y43" s="122" t="s">
        <v>43</v>
      </c>
      <c r="Z43" s="123" t="s">
        <v>43</v>
      </c>
      <c r="AA43" s="123" t="s">
        <v>41</v>
      </c>
      <c r="AB43" s="127" t="s">
        <v>41</v>
      </c>
    </row>
    <row r="44" customFormat="false" ht="18.75" hidden="false" customHeight="false" outlineLevel="0" collapsed="false">
      <c r="A44" s="214" t="s">
        <v>104</v>
      </c>
      <c r="B44" s="214"/>
      <c r="C44" s="227" t="s">
        <v>43</v>
      </c>
      <c r="D44" s="226" t="s">
        <v>41</v>
      </c>
      <c r="E44" s="123" t="s">
        <v>43</v>
      </c>
      <c r="F44" s="123" t="s">
        <v>41</v>
      </c>
      <c r="G44" s="122"/>
      <c r="H44" s="123" t="s">
        <v>43</v>
      </c>
      <c r="I44" s="123" t="s">
        <v>41</v>
      </c>
      <c r="J44" s="123"/>
      <c r="K44" s="123" t="s">
        <v>41</v>
      </c>
      <c r="L44" s="122" t="s">
        <v>41</v>
      </c>
      <c r="M44" s="123"/>
      <c r="N44" s="123"/>
      <c r="O44" s="123" t="s">
        <v>41</v>
      </c>
      <c r="P44" s="122" t="s">
        <v>41</v>
      </c>
      <c r="Q44" s="123"/>
      <c r="R44" s="123" t="s">
        <v>43</v>
      </c>
      <c r="S44" s="123" t="s">
        <v>43</v>
      </c>
      <c r="T44" s="123" t="s">
        <v>41</v>
      </c>
      <c r="U44" s="122" t="s">
        <v>43</v>
      </c>
      <c r="V44" s="230" t="s">
        <v>43</v>
      </c>
      <c r="W44" s="227" t="s">
        <v>41</v>
      </c>
      <c r="X44" s="123" t="s">
        <v>41</v>
      </c>
      <c r="Y44" s="122" t="s">
        <v>43</v>
      </c>
      <c r="Z44" s="123" t="s">
        <v>43</v>
      </c>
      <c r="AA44" s="123" t="s">
        <v>41</v>
      </c>
      <c r="AB44" s="127" t="s">
        <v>41</v>
      </c>
    </row>
    <row r="45" customFormat="false" ht="19.5" hidden="false" customHeight="false" outlineLevel="0" collapsed="false">
      <c r="A45" s="128" t="s">
        <v>105</v>
      </c>
      <c r="B45" s="128"/>
      <c r="C45" s="234" t="s">
        <v>43</v>
      </c>
      <c r="D45" s="235" t="s">
        <v>41</v>
      </c>
      <c r="E45" s="235" t="s">
        <v>43</v>
      </c>
      <c r="F45" s="236" t="s">
        <v>41</v>
      </c>
      <c r="G45" s="237"/>
      <c r="H45" s="235" t="s">
        <v>43</v>
      </c>
      <c r="I45" s="235" t="s">
        <v>41</v>
      </c>
      <c r="J45" s="235"/>
      <c r="K45" s="236" t="s">
        <v>41</v>
      </c>
      <c r="L45" s="237" t="s">
        <v>41</v>
      </c>
      <c r="M45" s="235"/>
      <c r="N45" s="235"/>
      <c r="O45" s="236" t="s">
        <v>41</v>
      </c>
      <c r="P45" s="237" t="s">
        <v>41</v>
      </c>
      <c r="Q45" s="235"/>
      <c r="R45" s="235" t="s">
        <v>43</v>
      </c>
      <c r="S45" s="235" t="s">
        <v>43</v>
      </c>
      <c r="T45" s="236" t="s">
        <v>41</v>
      </c>
      <c r="U45" s="237" t="s">
        <v>43</v>
      </c>
      <c r="V45" s="235" t="s">
        <v>43</v>
      </c>
      <c r="W45" s="235" t="s">
        <v>41</v>
      </c>
      <c r="X45" s="236" t="s">
        <v>41</v>
      </c>
      <c r="Y45" s="237" t="s">
        <v>43</v>
      </c>
      <c r="Z45" s="235" t="s">
        <v>43</v>
      </c>
      <c r="AA45" s="235" t="s">
        <v>41</v>
      </c>
      <c r="AB45" s="236" t="s">
        <v>41</v>
      </c>
    </row>
    <row r="46" customFormat="false" ht="16.5" hidden="false" customHeight="false" outlineLevel="0" collapsed="false">
      <c r="A46" s="238"/>
      <c r="B46" s="239"/>
      <c r="T46" s="134"/>
    </row>
    <row r="47" customFormat="false" ht="15.75" hidden="false" customHeight="false" outlineLevel="0" collapsed="false">
      <c r="A47" s="135" t="s">
        <v>64</v>
      </c>
      <c r="B47" s="136"/>
      <c r="T47" s="134"/>
    </row>
    <row r="48" customFormat="false" ht="15" hidden="false" customHeight="false" outlineLevel="0" collapsed="false">
      <c r="A48" s="137" t="s">
        <v>65</v>
      </c>
      <c r="B48" s="138"/>
      <c r="AA48" s="7" t="s">
        <v>17</v>
      </c>
    </row>
    <row r="49" customFormat="false" ht="15" hidden="false" customHeight="false" outlineLevel="0" collapsed="false">
      <c r="A49" s="139" t="s">
        <v>66</v>
      </c>
      <c r="B49" s="140"/>
    </row>
    <row r="50" customFormat="false" ht="15" hidden="false" customHeight="false" outlineLevel="0" collapsed="false">
      <c r="A50" s="141" t="s">
        <v>67</v>
      </c>
      <c r="B50" s="142"/>
    </row>
    <row r="51" customFormat="false" ht="15.75" hidden="false" customHeight="false" outlineLevel="0" collapsed="false">
      <c r="A51" s="141" t="s">
        <v>68</v>
      </c>
      <c r="B51" s="143" t="s">
        <v>69</v>
      </c>
    </row>
    <row r="52" customFormat="false" ht="15.75" hidden="false" customHeight="false" outlineLevel="0" collapsed="false">
      <c r="A52" s="144" t="s">
        <v>70</v>
      </c>
      <c r="B52" s="145" t="s">
        <v>71</v>
      </c>
    </row>
  </sheetData>
  <mergeCells count="46">
    <mergeCell ref="C5:F5"/>
    <mergeCell ref="G5:K5"/>
    <mergeCell ref="L5:N5"/>
    <mergeCell ref="O5:S5"/>
    <mergeCell ref="T5:W5"/>
    <mergeCell ref="C7:F7"/>
    <mergeCell ref="C8:F8"/>
    <mergeCell ref="C9:F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G26:K26"/>
    <mergeCell ref="L26:O26"/>
    <mergeCell ref="P26:T26"/>
    <mergeCell ref="U26:X26"/>
    <mergeCell ref="Y26:AB2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" right="0" top="0.787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"/>
  <sheetViews>
    <sheetView showFormulas="false" showGridLines="true" showRowColHeaders="true" showZeros="true" rightToLeft="false" tabSelected="false" showOutlineSymbols="true" defaultGridColor="true" view="normal" topLeftCell="A47" colorId="64" zoomScale="80" zoomScaleNormal="80" zoomScalePageLayoutView="100" workbookViewId="0">
      <selection pane="topLeft" activeCell="AA42" activeCellId="0" sqref="AA42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6.7"/>
    <col collapsed="false" customWidth="true" hidden="false" outlineLevel="0" max="2" min="2" style="7" width="22.14"/>
    <col collapsed="false" customWidth="true" hidden="false" outlineLevel="0" max="3" min="3" style="7" width="5.99"/>
    <col collapsed="false" customWidth="true" hidden="false" outlineLevel="0" max="4" min="4" style="7" width="6.56"/>
    <col collapsed="false" customWidth="true" hidden="false" outlineLevel="0" max="5" min="5" style="7" width="5.28"/>
    <col collapsed="false" customWidth="true" hidden="false" outlineLevel="0" max="7" min="6" style="7" width="5.85"/>
    <col collapsed="false" customWidth="true" hidden="false" outlineLevel="0" max="8" min="8" style="7" width="5.99"/>
    <col collapsed="false" customWidth="true" hidden="false" outlineLevel="0" max="9" min="9" style="7" width="5.85"/>
    <col collapsed="false" customWidth="true" hidden="false" outlineLevel="0" max="10" min="10" style="7" width="5.99"/>
    <col collapsed="false" customWidth="true" hidden="false" outlineLevel="0" max="11" min="11" style="7" width="5.71"/>
    <col collapsed="false" customWidth="true" hidden="false" outlineLevel="0" max="12" min="12" style="7" width="6.13"/>
    <col collapsed="false" customWidth="true" hidden="false" outlineLevel="0" max="13" min="13" style="7" width="5.71"/>
    <col collapsed="false" customWidth="true" hidden="false" outlineLevel="0" max="14" min="14" style="7" width="5.85"/>
    <col collapsed="false" customWidth="true" hidden="false" outlineLevel="0" max="15" min="15" style="7" width="6.13"/>
    <col collapsed="false" customWidth="true" hidden="false" outlineLevel="0" max="16" min="16" style="7" width="5.99"/>
    <col collapsed="false" customWidth="true" hidden="false" outlineLevel="0" max="18" min="17" style="7" width="5.85"/>
    <col collapsed="false" customWidth="true" hidden="false" outlineLevel="0" max="19" min="19" style="7" width="6.28"/>
    <col collapsed="false" customWidth="true" hidden="false" outlineLevel="0" max="20" min="20" style="7" width="5.85"/>
    <col collapsed="false" customWidth="true" hidden="false" outlineLevel="0" max="21" min="21" style="7" width="5.99"/>
    <col collapsed="false" customWidth="true" hidden="false" outlineLevel="0" max="22" min="22" style="7" width="6.28"/>
    <col collapsed="false" customWidth="true" hidden="false" outlineLevel="0" max="23" min="23" style="7" width="6.41"/>
    <col collapsed="false" customWidth="true" hidden="false" outlineLevel="0" max="24" min="24" style="7" width="5.85"/>
    <col collapsed="false" customWidth="true" hidden="false" outlineLevel="0" max="25" min="25" style="7" width="6.56"/>
    <col collapsed="false" customWidth="true" hidden="false" outlineLevel="0" max="27" min="26" style="7" width="5.56"/>
    <col collapsed="false" customWidth="true" hidden="false" outlineLevel="0" max="28" min="28" style="7" width="4.56"/>
    <col collapsed="false" customWidth="true" hidden="false" outlineLevel="0" max="29" min="29" style="8" width="5.99"/>
    <col collapsed="false" customWidth="false" hidden="false" outlineLevel="0" max="257" min="30" style="8" width="9.14"/>
  </cols>
  <sheetData>
    <row r="1" customFormat="false" ht="21" hidden="false" customHeight="true" outlineLevel="0" collapsed="false">
      <c r="A1" s="9" t="s">
        <v>116</v>
      </c>
      <c r="B1" s="10"/>
      <c r="C1" s="10"/>
      <c r="D1" s="10"/>
      <c r="E1" s="10"/>
      <c r="F1" s="10"/>
      <c r="G1" s="10"/>
      <c r="H1" s="14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1"/>
      <c r="U1" s="11"/>
      <c r="V1" s="11"/>
      <c r="W1" s="11"/>
      <c r="X1" s="11"/>
      <c r="Y1" s="11"/>
      <c r="Z1" s="12"/>
      <c r="AA1" s="12"/>
      <c r="AB1" s="11"/>
    </row>
    <row r="2" customFormat="false" ht="24.75" hidden="false" customHeight="true" outlineLevel="0" collapsed="false">
      <c r="B2" s="15" t="s">
        <v>117</v>
      </c>
      <c r="E2" s="17" t="s">
        <v>118</v>
      </c>
      <c r="I2" s="18"/>
      <c r="N2" s="18"/>
      <c r="X2" s="16"/>
      <c r="Y2" s="16"/>
      <c r="Z2" s="11"/>
      <c r="AA2" s="8"/>
      <c r="AB2" s="8"/>
    </row>
    <row r="3" s="32" customFormat="true" ht="62.25" hidden="false" customHeight="true" outlineLevel="0" collapsed="false">
      <c r="A3" s="24" t="s">
        <v>119</v>
      </c>
      <c r="B3" s="25" t="s">
        <v>22</v>
      </c>
      <c r="C3" s="240" t="s">
        <v>120</v>
      </c>
      <c r="D3" s="240"/>
      <c r="E3" s="240"/>
      <c r="F3" s="240"/>
      <c r="G3" s="240"/>
      <c r="H3" s="29" t="s">
        <v>121</v>
      </c>
      <c r="I3" s="29"/>
      <c r="J3" s="29"/>
      <c r="K3" s="29"/>
      <c r="L3" s="241" t="s">
        <v>122</v>
      </c>
      <c r="M3" s="241"/>
      <c r="N3" s="241"/>
      <c r="O3" s="241"/>
      <c r="P3" s="240" t="s">
        <v>123</v>
      </c>
      <c r="Q3" s="240"/>
      <c r="R3" s="240"/>
      <c r="S3" s="240"/>
      <c r="T3" s="240"/>
      <c r="U3" s="26" t="s">
        <v>124</v>
      </c>
      <c r="V3" s="26"/>
      <c r="W3" s="26"/>
      <c r="X3" s="241" t="s">
        <v>125</v>
      </c>
      <c r="Y3" s="241"/>
      <c r="Z3" s="241"/>
    </row>
    <row r="4" s="32" customFormat="true" ht="21" hidden="false" customHeight="true" outlineLevel="0" collapsed="false">
      <c r="A4" s="33" t="s">
        <v>29</v>
      </c>
      <c r="B4" s="34" t="s">
        <v>30</v>
      </c>
      <c r="C4" s="39" t="n">
        <v>11</v>
      </c>
      <c r="D4" s="40" t="s">
        <v>32</v>
      </c>
      <c r="E4" s="242"/>
      <c r="F4" s="242"/>
      <c r="G4" s="40"/>
      <c r="H4" s="243" t="n">
        <v>28</v>
      </c>
      <c r="I4" s="244" t="s">
        <v>126</v>
      </c>
      <c r="J4" s="244"/>
      <c r="K4" s="245"/>
      <c r="L4" s="42" t="n">
        <v>14</v>
      </c>
      <c r="M4" s="43" t="s">
        <v>83</v>
      </c>
      <c r="N4" s="44"/>
      <c r="O4" s="43"/>
      <c r="P4" s="39" t="n">
        <v>25</v>
      </c>
      <c r="Q4" s="40" t="s">
        <v>32</v>
      </c>
      <c r="R4" s="40"/>
      <c r="S4" s="246"/>
      <c r="T4" s="246"/>
      <c r="U4" s="247" t="n">
        <v>6</v>
      </c>
      <c r="V4" s="248" t="s">
        <v>31</v>
      </c>
      <c r="W4" s="38"/>
      <c r="X4" s="42" t="n">
        <v>34</v>
      </c>
      <c r="Y4" s="249" t="s">
        <v>83</v>
      </c>
      <c r="Z4" s="250"/>
    </row>
    <row r="5" s="32" customFormat="true" ht="21.75" hidden="false" customHeight="true" outlineLevel="0" collapsed="false">
      <c r="A5" s="54"/>
      <c r="B5" s="55" t="s">
        <v>36</v>
      </c>
      <c r="C5" s="59" t="n">
        <v>1.1</v>
      </c>
      <c r="D5" s="60" t="n">
        <v>15.1</v>
      </c>
      <c r="E5" s="251" t="n">
        <v>19.11</v>
      </c>
      <c r="F5" s="252" t="n">
        <v>10.12</v>
      </c>
      <c r="G5" s="253" t="n">
        <v>14.1</v>
      </c>
      <c r="H5" s="254" t="n">
        <v>22.1</v>
      </c>
      <c r="I5" s="255" t="n">
        <v>5.11</v>
      </c>
      <c r="J5" s="255" t="n">
        <v>17.12</v>
      </c>
      <c r="K5" s="256" t="n">
        <v>7.01</v>
      </c>
      <c r="L5" s="62" t="n">
        <v>8.1</v>
      </c>
      <c r="M5" s="64" t="n">
        <v>29.1</v>
      </c>
      <c r="N5" s="64" t="n">
        <v>19.11</v>
      </c>
      <c r="O5" s="64" t="n">
        <v>17.12</v>
      </c>
      <c r="P5" s="257" t="n">
        <v>11.02</v>
      </c>
      <c r="Q5" s="60" t="n">
        <v>18.03</v>
      </c>
      <c r="R5" s="60" t="n">
        <v>1.04</v>
      </c>
      <c r="S5" s="258" t="n">
        <v>20.05</v>
      </c>
      <c r="T5" s="60" t="n">
        <v>20.05</v>
      </c>
      <c r="U5" s="56" t="n">
        <v>11.02</v>
      </c>
      <c r="V5" s="259" t="n">
        <v>25.03</v>
      </c>
      <c r="W5" s="260" t="n">
        <v>20.05</v>
      </c>
      <c r="X5" s="261" t="n">
        <v>11.02</v>
      </c>
      <c r="Y5" s="64" t="n">
        <v>11.03</v>
      </c>
      <c r="Z5" s="78" t="n">
        <v>8.04</v>
      </c>
    </row>
    <row r="6" customFormat="false" ht="21.75" hidden="false" customHeight="true" outlineLevel="0" collapsed="false">
      <c r="A6" s="54"/>
      <c r="B6" s="76" t="s">
        <v>37</v>
      </c>
      <c r="C6" s="59" t="n">
        <v>12.1</v>
      </c>
      <c r="D6" s="60" t="n">
        <v>26.1</v>
      </c>
      <c r="E6" s="251" t="n">
        <v>31.11</v>
      </c>
      <c r="F6" s="252" t="n">
        <v>17.12</v>
      </c>
      <c r="G6" s="262" t="n">
        <v>25.1</v>
      </c>
      <c r="H6" s="263" t="n">
        <v>29.1</v>
      </c>
      <c r="I6" s="264" t="n">
        <v>26.11</v>
      </c>
      <c r="J6" s="264" t="n">
        <v>7.01</v>
      </c>
      <c r="K6" s="265" t="n">
        <v>21.01</v>
      </c>
      <c r="L6" s="261" t="n">
        <v>22.1</v>
      </c>
      <c r="M6" s="64" t="n">
        <v>12.11</v>
      </c>
      <c r="N6" s="64" t="n">
        <v>3.12</v>
      </c>
      <c r="O6" s="64" t="n">
        <v>14.01</v>
      </c>
      <c r="P6" s="257" t="n">
        <v>25.02</v>
      </c>
      <c r="Q6" s="60" t="n">
        <v>29.03</v>
      </c>
      <c r="R6" s="60" t="n">
        <v>11.04</v>
      </c>
      <c r="S6" s="258" t="n">
        <v>13.06</v>
      </c>
      <c r="T6" s="60" t="n">
        <v>13.06</v>
      </c>
      <c r="U6" s="56" t="n">
        <v>18.02</v>
      </c>
      <c r="V6" s="259" t="n">
        <v>1.04</v>
      </c>
      <c r="W6" s="266" t="n">
        <v>10.06</v>
      </c>
      <c r="X6" s="261" t="n">
        <v>25.02</v>
      </c>
      <c r="Y6" s="64" t="n">
        <v>25.03</v>
      </c>
      <c r="Z6" s="78" t="n">
        <v>3.06</v>
      </c>
      <c r="AB6" s="8"/>
    </row>
    <row r="7" customFormat="false" ht="16.5" hidden="false" customHeight="true" outlineLevel="0" collapsed="false">
      <c r="A7" s="184"/>
      <c r="B7" s="185" t="s">
        <v>38</v>
      </c>
      <c r="C7" s="89" t="n">
        <v>1</v>
      </c>
      <c r="D7" s="90" t="n">
        <v>2</v>
      </c>
      <c r="E7" s="90" t="n">
        <v>3</v>
      </c>
      <c r="F7" s="90" t="n">
        <v>4</v>
      </c>
      <c r="G7" s="267" t="n">
        <v>5</v>
      </c>
      <c r="H7" s="268" t="n">
        <v>1</v>
      </c>
      <c r="I7" s="96" t="n">
        <v>2</v>
      </c>
      <c r="J7" s="96" t="n">
        <v>3</v>
      </c>
      <c r="K7" s="103" t="n">
        <v>4</v>
      </c>
      <c r="L7" s="92" t="n">
        <v>1</v>
      </c>
      <c r="M7" s="93" t="n">
        <v>2</v>
      </c>
      <c r="N7" s="93" t="n">
        <v>3</v>
      </c>
      <c r="O7" s="94" t="n">
        <v>4</v>
      </c>
      <c r="P7" s="89" t="n">
        <v>1</v>
      </c>
      <c r="Q7" s="90" t="n">
        <v>2</v>
      </c>
      <c r="R7" s="90" t="n">
        <v>3</v>
      </c>
      <c r="S7" s="90" t="n">
        <v>4</v>
      </c>
      <c r="T7" s="269" t="n">
        <v>5</v>
      </c>
      <c r="U7" s="85" t="n">
        <v>1</v>
      </c>
      <c r="V7" s="86" t="n">
        <v>2</v>
      </c>
      <c r="W7" s="88" t="n">
        <v>3</v>
      </c>
      <c r="X7" s="92" t="n">
        <v>1</v>
      </c>
      <c r="Y7" s="270" t="n">
        <v>2</v>
      </c>
      <c r="Z7" s="197" t="n">
        <v>3</v>
      </c>
      <c r="AB7" s="8"/>
    </row>
    <row r="8" customFormat="false" ht="22.5" hidden="false" customHeight="true" outlineLevel="0" collapsed="false">
      <c r="A8" s="198" t="s">
        <v>87</v>
      </c>
      <c r="B8" s="199" t="s">
        <v>40</v>
      </c>
      <c r="C8" s="108" t="s">
        <v>42</v>
      </c>
      <c r="D8" s="109" t="s">
        <v>43</v>
      </c>
      <c r="E8" s="109" t="s">
        <v>42</v>
      </c>
      <c r="F8" s="109" t="s">
        <v>43</v>
      </c>
      <c r="G8" s="271" t="s">
        <v>41</v>
      </c>
      <c r="H8" s="112" t="s">
        <v>41</v>
      </c>
      <c r="I8" s="113" t="s">
        <v>42</v>
      </c>
      <c r="J8" s="113" t="s">
        <v>41</v>
      </c>
      <c r="K8" s="119" t="s">
        <v>43</v>
      </c>
      <c r="L8" s="110" t="s">
        <v>43</v>
      </c>
      <c r="M8" s="111" t="s">
        <v>41</v>
      </c>
      <c r="N8" s="111" t="s">
        <v>43</v>
      </c>
      <c r="O8" s="208" t="s">
        <v>41</v>
      </c>
      <c r="P8" s="108" t="s">
        <v>43</v>
      </c>
      <c r="Q8" s="109" t="s">
        <v>42</v>
      </c>
      <c r="R8" s="109" t="s">
        <v>41</v>
      </c>
      <c r="S8" s="272" t="s">
        <v>41</v>
      </c>
      <c r="T8" s="273" t="s">
        <v>43</v>
      </c>
      <c r="U8" s="220" t="s">
        <v>41</v>
      </c>
      <c r="V8" s="107" t="s">
        <v>41</v>
      </c>
      <c r="W8" s="221" t="s">
        <v>41</v>
      </c>
      <c r="X8" s="274" t="s">
        <v>41</v>
      </c>
      <c r="Y8" s="111" t="s">
        <v>42</v>
      </c>
      <c r="Z8" s="208" t="s">
        <v>41</v>
      </c>
      <c r="AA8" s="275" t="s">
        <v>44</v>
      </c>
      <c r="AB8" s="8"/>
    </row>
    <row r="9" customFormat="false" ht="15" hidden="false" customHeight="true" outlineLevel="0" collapsed="false">
      <c r="A9" s="276" t="s">
        <v>127</v>
      </c>
      <c r="B9" s="277" t="s">
        <v>128</v>
      </c>
      <c r="C9" s="278" t="s">
        <v>42</v>
      </c>
      <c r="D9" s="279" t="s">
        <v>43</v>
      </c>
      <c r="E9" s="279" t="s">
        <v>42</v>
      </c>
      <c r="F9" s="279" t="s">
        <v>43</v>
      </c>
      <c r="G9" s="280" t="s">
        <v>41</v>
      </c>
      <c r="H9" s="278" t="s">
        <v>41</v>
      </c>
      <c r="I9" s="279" t="s">
        <v>42</v>
      </c>
      <c r="J9" s="281" t="s">
        <v>43</v>
      </c>
      <c r="K9" s="279" t="s">
        <v>43</v>
      </c>
      <c r="L9" s="278" t="s">
        <v>43</v>
      </c>
      <c r="M9" s="279" t="s">
        <v>41</v>
      </c>
      <c r="N9" s="279" t="s">
        <v>43</v>
      </c>
      <c r="O9" s="280" t="s">
        <v>41</v>
      </c>
      <c r="P9" s="278" t="s">
        <v>43</v>
      </c>
      <c r="Q9" s="279"/>
      <c r="R9" s="279" t="s">
        <v>41</v>
      </c>
      <c r="S9" s="279" t="s">
        <v>41</v>
      </c>
      <c r="T9" s="282" t="s">
        <v>43</v>
      </c>
      <c r="U9" s="278" t="s">
        <v>41</v>
      </c>
      <c r="V9" s="279" t="s">
        <v>41</v>
      </c>
      <c r="W9" s="280" t="s">
        <v>41</v>
      </c>
      <c r="X9" s="278" t="s">
        <v>41</v>
      </c>
      <c r="Y9" s="279"/>
      <c r="Z9" s="280" t="s">
        <v>41</v>
      </c>
      <c r="AA9" s="125" t="s">
        <v>129</v>
      </c>
    </row>
    <row r="10" customFormat="false" ht="15" hidden="false" customHeight="true" outlineLevel="0" collapsed="false">
      <c r="A10" s="283" t="s">
        <v>130</v>
      </c>
      <c r="B10" s="284" t="s">
        <v>131</v>
      </c>
      <c r="C10" s="278" t="s">
        <v>42</v>
      </c>
      <c r="D10" s="279" t="s">
        <v>43</v>
      </c>
      <c r="E10" s="279" t="s">
        <v>42</v>
      </c>
      <c r="F10" s="279" t="s">
        <v>43</v>
      </c>
      <c r="G10" s="280" t="s">
        <v>41</v>
      </c>
      <c r="H10" s="278" t="s">
        <v>41</v>
      </c>
      <c r="I10" s="279" t="s">
        <v>42</v>
      </c>
      <c r="J10" s="281" t="s">
        <v>43</v>
      </c>
      <c r="K10" s="279" t="s">
        <v>43</v>
      </c>
      <c r="L10" s="278" t="s">
        <v>43</v>
      </c>
      <c r="M10" s="279" t="s">
        <v>41</v>
      </c>
      <c r="N10" s="279" t="s">
        <v>43</v>
      </c>
      <c r="O10" s="280" t="s">
        <v>41</v>
      </c>
      <c r="P10" s="278" t="s">
        <v>43</v>
      </c>
      <c r="Q10" s="279"/>
      <c r="R10" s="279" t="s">
        <v>41</v>
      </c>
      <c r="S10" s="279" t="s">
        <v>41</v>
      </c>
      <c r="T10" s="282" t="s">
        <v>43</v>
      </c>
      <c r="U10" s="278" t="s">
        <v>41</v>
      </c>
      <c r="V10" s="279" t="s">
        <v>41</v>
      </c>
      <c r="W10" s="280" t="s">
        <v>41</v>
      </c>
      <c r="X10" s="278" t="s">
        <v>41</v>
      </c>
      <c r="Y10" s="279"/>
      <c r="Z10" s="280" t="s">
        <v>41</v>
      </c>
      <c r="AA10" s="125" t="s">
        <v>129</v>
      </c>
    </row>
    <row r="11" customFormat="false" ht="15" hidden="false" customHeight="true" outlineLevel="0" collapsed="false">
      <c r="A11" s="283" t="s">
        <v>132</v>
      </c>
      <c r="B11" s="284" t="s">
        <v>133</v>
      </c>
      <c r="C11" s="278" t="s">
        <v>42</v>
      </c>
      <c r="D11" s="279" t="s">
        <v>43</v>
      </c>
      <c r="E11" s="279" t="s">
        <v>42</v>
      </c>
      <c r="F11" s="279" t="s">
        <v>43</v>
      </c>
      <c r="G11" s="280" t="s">
        <v>41</v>
      </c>
      <c r="H11" s="278" t="s">
        <v>41</v>
      </c>
      <c r="I11" s="279" t="s">
        <v>42</v>
      </c>
      <c r="J11" s="281" t="s">
        <v>41</v>
      </c>
      <c r="K11" s="279" t="s">
        <v>43</v>
      </c>
      <c r="L11" s="278" t="s">
        <v>43</v>
      </c>
      <c r="M11" s="279" t="s">
        <v>41</v>
      </c>
      <c r="N11" s="279" t="s">
        <v>43</v>
      </c>
      <c r="O11" s="280" t="s">
        <v>41</v>
      </c>
      <c r="P11" s="278" t="s">
        <v>43</v>
      </c>
      <c r="Q11" s="279"/>
      <c r="R11" s="279" t="s">
        <v>41</v>
      </c>
      <c r="S11" s="279" t="s">
        <v>41</v>
      </c>
      <c r="T11" s="282" t="s">
        <v>43</v>
      </c>
      <c r="U11" s="278" t="s">
        <v>41</v>
      </c>
      <c r="V11" s="279" t="s">
        <v>41</v>
      </c>
      <c r="W11" s="280" t="s">
        <v>41</v>
      </c>
      <c r="X11" s="278" t="s">
        <v>41</v>
      </c>
      <c r="Y11" s="279"/>
      <c r="Z11" s="280" t="s">
        <v>41</v>
      </c>
      <c r="AA11" s="125" t="s">
        <v>129</v>
      </c>
    </row>
    <row r="12" customFormat="false" ht="15" hidden="false" customHeight="true" outlineLevel="0" collapsed="false">
      <c r="A12" s="283" t="s">
        <v>134</v>
      </c>
      <c r="B12" s="284" t="s">
        <v>135</v>
      </c>
      <c r="C12" s="278" t="s">
        <v>42</v>
      </c>
      <c r="D12" s="279" t="s">
        <v>43</v>
      </c>
      <c r="E12" s="279" t="s">
        <v>42</v>
      </c>
      <c r="F12" s="279" t="s">
        <v>43</v>
      </c>
      <c r="G12" s="280" t="s">
        <v>41</v>
      </c>
      <c r="H12" s="278" t="s">
        <v>41</v>
      </c>
      <c r="I12" s="279" t="s">
        <v>42</v>
      </c>
      <c r="J12" s="281" t="s">
        <v>41</v>
      </c>
      <c r="K12" s="279" t="s">
        <v>43</v>
      </c>
      <c r="L12" s="278" t="s">
        <v>43</v>
      </c>
      <c r="M12" s="279" t="s">
        <v>41</v>
      </c>
      <c r="N12" s="279" t="s">
        <v>43</v>
      </c>
      <c r="O12" s="280" t="s">
        <v>41</v>
      </c>
      <c r="P12" s="278" t="s">
        <v>43</v>
      </c>
      <c r="Q12" s="279"/>
      <c r="R12" s="279" t="s">
        <v>41</v>
      </c>
      <c r="S12" s="279" t="s">
        <v>41</v>
      </c>
      <c r="T12" s="282" t="s">
        <v>43</v>
      </c>
      <c r="U12" s="278" t="s">
        <v>41</v>
      </c>
      <c r="V12" s="279" t="s">
        <v>41</v>
      </c>
      <c r="W12" s="280" t="s">
        <v>41</v>
      </c>
      <c r="X12" s="278" t="s">
        <v>41</v>
      </c>
      <c r="Y12" s="279"/>
      <c r="Z12" s="280" t="s">
        <v>41</v>
      </c>
      <c r="AA12" s="125" t="s">
        <v>129</v>
      </c>
    </row>
    <row r="13" customFormat="false" ht="15" hidden="false" customHeight="true" outlineLevel="0" collapsed="false">
      <c r="A13" s="285" t="s">
        <v>136</v>
      </c>
      <c r="B13" s="286" t="s">
        <v>137</v>
      </c>
      <c r="C13" s="278" t="s">
        <v>42</v>
      </c>
      <c r="D13" s="279" t="s">
        <v>43</v>
      </c>
      <c r="E13" s="279" t="s">
        <v>42</v>
      </c>
      <c r="F13" s="279" t="s">
        <v>43</v>
      </c>
      <c r="G13" s="280" t="s">
        <v>41</v>
      </c>
      <c r="H13" s="278" t="s">
        <v>41</v>
      </c>
      <c r="I13" s="279" t="s">
        <v>42</v>
      </c>
      <c r="J13" s="281" t="s">
        <v>41</v>
      </c>
      <c r="K13" s="279" t="s">
        <v>43</v>
      </c>
      <c r="L13" s="278" t="s">
        <v>43</v>
      </c>
      <c r="M13" s="279" t="s">
        <v>41</v>
      </c>
      <c r="N13" s="279" t="s">
        <v>43</v>
      </c>
      <c r="O13" s="280" t="s">
        <v>41</v>
      </c>
      <c r="P13" s="278" t="s">
        <v>43</v>
      </c>
      <c r="Q13" s="279"/>
      <c r="R13" s="279" t="s">
        <v>41</v>
      </c>
      <c r="S13" s="279" t="s">
        <v>41</v>
      </c>
      <c r="T13" s="282" t="s">
        <v>43</v>
      </c>
      <c r="U13" s="278" t="s">
        <v>41</v>
      </c>
      <c r="V13" s="279" t="s">
        <v>41</v>
      </c>
      <c r="W13" s="280" t="s">
        <v>41</v>
      </c>
      <c r="X13" s="278" t="s">
        <v>41</v>
      </c>
      <c r="Y13" s="279"/>
      <c r="Z13" s="280" t="s">
        <v>41</v>
      </c>
      <c r="AA13" s="125" t="s">
        <v>129</v>
      </c>
    </row>
    <row r="14" customFormat="false" ht="15" hidden="false" customHeight="true" outlineLevel="0" collapsed="false">
      <c r="A14" s="283" t="s">
        <v>138</v>
      </c>
      <c r="B14" s="284" t="s">
        <v>139</v>
      </c>
      <c r="C14" s="278" t="s">
        <v>42</v>
      </c>
      <c r="D14" s="279" t="s">
        <v>43</v>
      </c>
      <c r="E14" s="279" t="s">
        <v>42</v>
      </c>
      <c r="F14" s="279" t="s">
        <v>43</v>
      </c>
      <c r="G14" s="280" t="s">
        <v>41</v>
      </c>
      <c r="H14" s="278" t="s">
        <v>41</v>
      </c>
      <c r="I14" s="279" t="s">
        <v>42</v>
      </c>
      <c r="J14" s="281" t="s">
        <v>43</v>
      </c>
      <c r="K14" s="279" t="s">
        <v>43</v>
      </c>
      <c r="L14" s="278" t="s">
        <v>43</v>
      </c>
      <c r="M14" s="279" t="s">
        <v>41</v>
      </c>
      <c r="N14" s="279" t="s">
        <v>43</v>
      </c>
      <c r="O14" s="280" t="s">
        <v>41</v>
      </c>
      <c r="P14" s="278" t="s">
        <v>43</v>
      </c>
      <c r="Q14" s="279"/>
      <c r="R14" s="279" t="s">
        <v>41</v>
      </c>
      <c r="S14" s="279" t="s">
        <v>41</v>
      </c>
      <c r="T14" s="282" t="s">
        <v>43</v>
      </c>
      <c r="U14" s="278" t="s">
        <v>41</v>
      </c>
      <c r="V14" s="279" t="s">
        <v>41</v>
      </c>
      <c r="W14" s="280" t="s">
        <v>41</v>
      </c>
      <c r="X14" s="278" t="s">
        <v>41</v>
      </c>
      <c r="Y14" s="279"/>
      <c r="Z14" s="280" t="s">
        <v>41</v>
      </c>
      <c r="AA14" s="125" t="s">
        <v>129</v>
      </c>
    </row>
    <row r="15" customFormat="false" ht="15" hidden="false" customHeight="true" outlineLevel="0" collapsed="false">
      <c r="A15" s="283" t="s">
        <v>140</v>
      </c>
      <c r="B15" s="284" t="s">
        <v>141</v>
      </c>
      <c r="C15" s="278" t="s">
        <v>42</v>
      </c>
      <c r="D15" s="279" t="s">
        <v>43</v>
      </c>
      <c r="E15" s="279" t="s">
        <v>42</v>
      </c>
      <c r="F15" s="279" t="s">
        <v>43</v>
      </c>
      <c r="G15" s="280" t="s">
        <v>41</v>
      </c>
      <c r="H15" s="278" t="s">
        <v>41</v>
      </c>
      <c r="I15" s="279" t="s">
        <v>42</v>
      </c>
      <c r="J15" s="281" t="s">
        <v>43</v>
      </c>
      <c r="K15" s="279" t="s">
        <v>43</v>
      </c>
      <c r="L15" s="278" t="s">
        <v>43</v>
      </c>
      <c r="M15" s="279" t="s">
        <v>41</v>
      </c>
      <c r="N15" s="279" t="s">
        <v>43</v>
      </c>
      <c r="O15" s="280" t="s">
        <v>41</v>
      </c>
      <c r="P15" s="278" t="s">
        <v>43</v>
      </c>
      <c r="Q15" s="279"/>
      <c r="R15" s="279" t="s">
        <v>41</v>
      </c>
      <c r="S15" s="279" t="s">
        <v>41</v>
      </c>
      <c r="T15" s="282" t="s">
        <v>43</v>
      </c>
      <c r="U15" s="278" t="s">
        <v>41</v>
      </c>
      <c r="V15" s="279" t="s">
        <v>41</v>
      </c>
      <c r="W15" s="280" t="s">
        <v>41</v>
      </c>
      <c r="X15" s="278" t="s">
        <v>41</v>
      </c>
      <c r="Y15" s="279"/>
      <c r="Z15" s="280" t="s">
        <v>41</v>
      </c>
      <c r="AA15" s="125" t="s">
        <v>129</v>
      </c>
    </row>
    <row r="16" customFormat="false" ht="15" hidden="false" customHeight="true" outlineLevel="0" collapsed="false">
      <c r="A16" s="283" t="s">
        <v>137</v>
      </c>
      <c r="B16" s="284" t="s">
        <v>142</v>
      </c>
      <c r="C16" s="278" t="s">
        <v>42</v>
      </c>
      <c r="D16" s="279" t="s">
        <v>43</v>
      </c>
      <c r="E16" s="279" t="s">
        <v>42</v>
      </c>
      <c r="F16" s="279" t="s">
        <v>43</v>
      </c>
      <c r="G16" s="280" t="s">
        <v>41</v>
      </c>
      <c r="H16" s="278" t="s">
        <v>41</v>
      </c>
      <c r="I16" s="279" t="s">
        <v>42</v>
      </c>
      <c r="J16" s="281" t="s">
        <v>41</v>
      </c>
      <c r="K16" s="279" t="s">
        <v>43</v>
      </c>
      <c r="L16" s="278" t="s">
        <v>43</v>
      </c>
      <c r="M16" s="279" t="s">
        <v>41</v>
      </c>
      <c r="N16" s="279" t="s">
        <v>43</v>
      </c>
      <c r="O16" s="280" t="s">
        <v>41</v>
      </c>
      <c r="P16" s="278" t="s">
        <v>43</v>
      </c>
      <c r="Q16" s="279"/>
      <c r="R16" s="279" t="s">
        <v>41</v>
      </c>
      <c r="S16" s="279" t="s">
        <v>41</v>
      </c>
      <c r="T16" s="282" t="s">
        <v>43</v>
      </c>
      <c r="U16" s="278" t="s">
        <v>41</v>
      </c>
      <c r="V16" s="279" t="s">
        <v>41</v>
      </c>
      <c r="W16" s="280" t="s">
        <v>41</v>
      </c>
      <c r="X16" s="278" t="s">
        <v>41</v>
      </c>
      <c r="Y16" s="279"/>
      <c r="Z16" s="280" t="s">
        <v>41</v>
      </c>
      <c r="AA16" s="125" t="s">
        <v>129</v>
      </c>
    </row>
    <row r="17" customFormat="false" ht="15" hidden="false" customHeight="true" outlineLevel="0" collapsed="false">
      <c r="A17" s="283" t="s">
        <v>143</v>
      </c>
      <c r="B17" s="284" t="s">
        <v>144</v>
      </c>
      <c r="C17" s="278" t="s">
        <v>42</v>
      </c>
      <c r="D17" s="279" t="s">
        <v>43</v>
      </c>
      <c r="E17" s="279" t="s">
        <v>42</v>
      </c>
      <c r="F17" s="279" t="s">
        <v>43</v>
      </c>
      <c r="G17" s="280" t="s">
        <v>41</v>
      </c>
      <c r="H17" s="278" t="s">
        <v>41</v>
      </c>
      <c r="I17" s="279" t="s">
        <v>42</v>
      </c>
      <c r="J17" s="281" t="s">
        <v>42</v>
      </c>
      <c r="K17" s="279" t="s">
        <v>42</v>
      </c>
      <c r="L17" s="278" t="s">
        <v>43</v>
      </c>
      <c r="M17" s="279" t="s">
        <v>41</v>
      </c>
      <c r="N17" s="279" t="s">
        <v>43</v>
      </c>
      <c r="O17" s="280" t="s">
        <v>41</v>
      </c>
      <c r="P17" s="278" t="s">
        <v>43</v>
      </c>
      <c r="Q17" s="279"/>
      <c r="R17" s="279" t="s">
        <v>41</v>
      </c>
      <c r="S17" s="279" t="s">
        <v>41</v>
      </c>
      <c r="T17" s="282" t="s">
        <v>43</v>
      </c>
      <c r="U17" s="278" t="s">
        <v>41</v>
      </c>
      <c r="V17" s="279" t="s">
        <v>41</v>
      </c>
      <c r="W17" s="280" t="s">
        <v>41</v>
      </c>
      <c r="X17" s="278" t="s">
        <v>41</v>
      </c>
      <c r="Y17" s="279"/>
      <c r="Z17" s="280" t="s">
        <v>41</v>
      </c>
      <c r="AA17" s="125" t="s">
        <v>129</v>
      </c>
    </row>
    <row r="18" customFormat="false" ht="15" hidden="false" customHeight="true" outlineLevel="0" collapsed="false">
      <c r="A18" s="283" t="s">
        <v>145</v>
      </c>
      <c r="B18" s="284" t="s">
        <v>146</v>
      </c>
      <c r="C18" s="278" t="s">
        <v>42</v>
      </c>
      <c r="D18" s="279" t="s">
        <v>43</v>
      </c>
      <c r="E18" s="279" t="s">
        <v>42</v>
      </c>
      <c r="F18" s="279" t="s">
        <v>43</v>
      </c>
      <c r="G18" s="280" t="s">
        <v>41</v>
      </c>
      <c r="H18" s="278" t="s">
        <v>41</v>
      </c>
      <c r="I18" s="279" t="s">
        <v>42</v>
      </c>
      <c r="J18" s="279" t="s">
        <v>43</v>
      </c>
      <c r="K18" s="279" t="s">
        <v>43</v>
      </c>
      <c r="L18" s="278" t="s">
        <v>43</v>
      </c>
      <c r="M18" s="279" t="s">
        <v>41</v>
      </c>
      <c r="N18" s="279" t="s">
        <v>43</v>
      </c>
      <c r="O18" s="280" t="s">
        <v>41</v>
      </c>
      <c r="P18" s="278" t="s">
        <v>43</v>
      </c>
      <c r="Q18" s="279"/>
      <c r="R18" s="279" t="s">
        <v>41</v>
      </c>
      <c r="S18" s="279" t="s">
        <v>41</v>
      </c>
      <c r="T18" s="282" t="s">
        <v>43</v>
      </c>
      <c r="U18" s="278" t="s">
        <v>41</v>
      </c>
      <c r="V18" s="279" t="s">
        <v>41</v>
      </c>
      <c r="W18" s="280" t="s">
        <v>41</v>
      </c>
      <c r="X18" s="278" t="s">
        <v>41</v>
      </c>
      <c r="Y18" s="279"/>
      <c r="Z18" s="280" t="s">
        <v>41</v>
      </c>
      <c r="AA18" s="125" t="s">
        <v>129</v>
      </c>
    </row>
    <row r="19" customFormat="false" ht="15" hidden="false" customHeight="true" outlineLevel="0" collapsed="false">
      <c r="A19" s="283" t="s">
        <v>147</v>
      </c>
      <c r="B19" s="284" t="s">
        <v>148</v>
      </c>
      <c r="C19" s="278" t="s">
        <v>42</v>
      </c>
      <c r="D19" s="279" t="s">
        <v>43</v>
      </c>
      <c r="E19" s="279" t="s">
        <v>42</v>
      </c>
      <c r="F19" s="279" t="s">
        <v>43</v>
      </c>
      <c r="G19" s="280" t="s">
        <v>41</v>
      </c>
      <c r="H19" s="278" t="s">
        <v>41</v>
      </c>
      <c r="I19" s="279" t="s">
        <v>42</v>
      </c>
      <c r="J19" s="279" t="s">
        <v>41</v>
      </c>
      <c r="K19" s="279" t="s">
        <v>43</v>
      </c>
      <c r="L19" s="278" t="s">
        <v>43</v>
      </c>
      <c r="M19" s="279" t="s">
        <v>41</v>
      </c>
      <c r="N19" s="279" t="s">
        <v>43</v>
      </c>
      <c r="O19" s="280" t="s">
        <v>41</v>
      </c>
      <c r="P19" s="278" t="s">
        <v>43</v>
      </c>
      <c r="Q19" s="279"/>
      <c r="R19" s="279" t="s">
        <v>41</v>
      </c>
      <c r="S19" s="279" t="s">
        <v>41</v>
      </c>
      <c r="T19" s="282" t="s">
        <v>43</v>
      </c>
      <c r="U19" s="278" t="s">
        <v>41</v>
      </c>
      <c r="V19" s="279" t="s">
        <v>41</v>
      </c>
      <c r="W19" s="280" t="s">
        <v>41</v>
      </c>
      <c r="X19" s="278" t="s">
        <v>41</v>
      </c>
      <c r="Y19" s="279"/>
      <c r="Z19" s="280" t="s">
        <v>41</v>
      </c>
      <c r="AA19" s="125" t="s">
        <v>129</v>
      </c>
      <c r="AH19" s="212" t="s">
        <v>17</v>
      </c>
    </row>
    <row r="20" customFormat="false" ht="15" hidden="false" customHeight="true" outlineLevel="0" collapsed="false">
      <c r="A20" s="283" t="s">
        <v>149</v>
      </c>
      <c r="B20" s="284" t="s">
        <v>150</v>
      </c>
      <c r="C20" s="278" t="s">
        <v>42</v>
      </c>
      <c r="D20" s="279" t="s">
        <v>43</v>
      </c>
      <c r="E20" s="279" t="s">
        <v>42</v>
      </c>
      <c r="F20" s="279" t="s">
        <v>43</v>
      </c>
      <c r="G20" s="280" t="s">
        <v>41</v>
      </c>
      <c r="H20" s="278" t="s">
        <v>41</v>
      </c>
      <c r="I20" s="279" t="s">
        <v>42</v>
      </c>
      <c r="J20" s="281" t="s">
        <v>41</v>
      </c>
      <c r="K20" s="279" t="s">
        <v>43</v>
      </c>
      <c r="L20" s="278" t="s">
        <v>43</v>
      </c>
      <c r="M20" s="279" t="s">
        <v>41</v>
      </c>
      <c r="N20" s="279" t="s">
        <v>43</v>
      </c>
      <c r="O20" s="280" t="s">
        <v>41</v>
      </c>
      <c r="P20" s="278" t="s">
        <v>43</v>
      </c>
      <c r="Q20" s="279"/>
      <c r="R20" s="279" t="s">
        <v>41</v>
      </c>
      <c r="S20" s="279" t="s">
        <v>41</v>
      </c>
      <c r="T20" s="282" t="s">
        <v>43</v>
      </c>
      <c r="U20" s="278" t="s">
        <v>41</v>
      </c>
      <c r="V20" s="279" t="s">
        <v>41</v>
      </c>
      <c r="W20" s="280" t="s">
        <v>41</v>
      </c>
      <c r="X20" s="278" t="s">
        <v>41</v>
      </c>
      <c r="Y20" s="279"/>
      <c r="Z20" s="280" t="s">
        <v>41</v>
      </c>
      <c r="AA20" s="125" t="s">
        <v>129</v>
      </c>
      <c r="AG20" s="212" t="s">
        <v>17</v>
      </c>
    </row>
    <row r="21" customFormat="false" ht="15" hidden="false" customHeight="true" outlineLevel="0" collapsed="false">
      <c r="A21" s="283" t="s">
        <v>151</v>
      </c>
      <c r="B21" s="284" t="s">
        <v>139</v>
      </c>
      <c r="C21" s="278" t="s">
        <v>42</v>
      </c>
      <c r="D21" s="279" t="s">
        <v>43</v>
      </c>
      <c r="E21" s="279" t="s">
        <v>42</v>
      </c>
      <c r="F21" s="279" t="s">
        <v>43</v>
      </c>
      <c r="G21" s="280" t="s">
        <v>41</v>
      </c>
      <c r="H21" s="278" t="s">
        <v>41</v>
      </c>
      <c r="I21" s="279" t="s">
        <v>42</v>
      </c>
      <c r="J21" s="281" t="s">
        <v>43</v>
      </c>
      <c r="K21" s="279" t="s">
        <v>43</v>
      </c>
      <c r="L21" s="278" t="s">
        <v>43</v>
      </c>
      <c r="M21" s="279" t="s">
        <v>41</v>
      </c>
      <c r="N21" s="279" t="s">
        <v>43</v>
      </c>
      <c r="O21" s="280" t="s">
        <v>41</v>
      </c>
      <c r="P21" s="278" t="s">
        <v>43</v>
      </c>
      <c r="Q21" s="279"/>
      <c r="R21" s="279" t="s">
        <v>41</v>
      </c>
      <c r="S21" s="279" t="s">
        <v>41</v>
      </c>
      <c r="T21" s="282" t="s">
        <v>43</v>
      </c>
      <c r="U21" s="278" t="s">
        <v>41</v>
      </c>
      <c r="V21" s="279" t="s">
        <v>41</v>
      </c>
      <c r="W21" s="280" t="s">
        <v>41</v>
      </c>
      <c r="X21" s="278" t="s">
        <v>41</v>
      </c>
      <c r="Y21" s="279"/>
      <c r="Z21" s="280" t="s">
        <v>41</v>
      </c>
      <c r="AA21" s="125" t="s">
        <v>129</v>
      </c>
    </row>
    <row r="22" customFormat="false" ht="15" hidden="false" customHeight="true" outlineLevel="0" collapsed="false">
      <c r="A22" s="283" t="s">
        <v>152</v>
      </c>
      <c r="B22" s="284" t="s">
        <v>153</v>
      </c>
      <c r="C22" s="278" t="s">
        <v>42</v>
      </c>
      <c r="D22" s="279" t="s">
        <v>43</v>
      </c>
      <c r="E22" s="279" t="s">
        <v>42</v>
      </c>
      <c r="F22" s="279" t="s">
        <v>43</v>
      </c>
      <c r="G22" s="280" t="s">
        <v>41</v>
      </c>
      <c r="H22" s="278" t="s">
        <v>41</v>
      </c>
      <c r="I22" s="279" t="s">
        <v>42</v>
      </c>
      <c r="J22" s="281" t="s">
        <v>42</v>
      </c>
      <c r="K22" s="279" t="s">
        <v>42</v>
      </c>
      <c r="L22" s="278" t="s">
        <v>43</v>
      </c>
      <c r="M22" s="279" t="s">
        <v>41</v>
      </c>
      <c r="N22" s="279" t="s">
        <v>43</v>
      </c>
      <c r="O22" s="280" t="s">
        <v>41</v>
      </c>
      <c r="P22" s="278" t="s">
        <v>43</v>
      </c>
      <c r="Q22" s="279"/>
      <c r="R22" s="279" t="s">
        <v>41</v>
      </c>
      <c r="S22" s="279" t="s">
        <v>41</v>
      </c>
      <c r="T22" s="282" t="s">
        <v>43</v>
      </c>
      <c r="U22" s="278" t="s">
        <v>41</v>
      </c>
      <c r="V22" s="279" t="s">
        <v>41</v>
      </c>
      <c r="W22" s="280" t="s">
        <v>41</v>
      </c>
      <c r="X22" s="278" t="s">
        <v>41</v>
      </c>
      <c r="Y22" s="279"/>
      <c r="Z22" s="280" t="s">
        <v>41</v>
      </c>
      <c r="AA22" s="125" t="s">
        <v>129</v>
      </c>
    </row>
    <row r="23" customFormat="false" ht="15" hidden="false" customHeight="true" outlineLevel="0" collapsed="false">
      <c r="A23" s="283" t="s">
        <v>154</v>
      </c>
      <c r="B23" s="284" t="s">
        <v>155</v>
      </c>
      <c r="C23" s="278" t="s">
        <v>42</v>
      </c>
      <c r="D23" s="279" t="s">
        <v>43</v>
      </c>
      <c r="E23" s="279" t="s">
        <v>42</v>
      </c>
      <c r="F23" s="279" t="s">
        <v>43</v>
      </c>
      <c r="G23" s="280" t="s">
        <v>41</v>
      </c>
      <c r="H23" s="278" t="s">
        <v>41</v>
      </c>
      <c r="I23" s="279" t="s">
        <v>42</v>
      </c>
      <c r="J23" s="279" t="s">
        <v>41</v>
      </c>
      <c r="K23" s="279" t="s">
        <v>43</v>
      </c>
      <c r="L23" s="278" t="s">
        <v>43</v>
      </c>
      <c r="M23" s="279" t="s">
        <v>41</v>
      </c>
      <c r="N23" s="279" t="s">
        <v>43</v>
      </c>
      <c r="O23" s="280" t="s">
        <v>41</v>
      </c>
      <c r="P23" s="278" t="s">
        <v>43</v>
      </c>
      <c r="Q23" s="279"/>
      <c r="R23" s="279" t="s">
        <v>41</v>
      </c>
      <c r="S23" s="279" t="s">
        <v>41</v>
      </c>
      <c r="T23" s="282" t="s">
        <v>43</v>
      </c>
      <c r="U23" s="278" t="s">
        <v>41</v>
      </c>
      <c r="V23" s="279" t="s">
        <v>41</v>
      </c>
      <c r="W23" s="280" t="s">
        <v>41</v>
      </c>
      <c r="X23" s="278" t="s">
        <v>41</v>
      </c>
      <c r="Y23" s="279"/>
      <c r="Z23" s="280" t="s">
        <v>41</v>
      </c>
      <c r="AA23" s="125" t="s">
        <v>129</v>
      </c>
    </row>
    <row r="24" customFormat="false" ht="15" hidden="false" customHeight="true" outlineLevel="0" collapsed="false">
      <c r="A24" s="287" t="s">
        <v>156</v>
      </c>
      <c r="B24" s="288" t="s">
        <v>157</v>
      </c>
      <c r="C24" s="289" t="s">
        <v>42</v>
      </c>
      <c r="D24" s="290" t="s">
        <v>43</v>
      </c>
      <c r="E24" s="291" t="s">
        <v>42</v>
      </c>
      <c r="F24" s="290" t="s">
        <v>43</v>
      </c>
      <c r="G24" s="292" t="s">
        <v>41</v>
      </c>
      <c r="H24" s="289" t="s">
        <v>41</v>
      </c>
      <c r="I24" s="291" t="s">
        <v>42</v>
      </c>
      <c r="J24" s="293" t="s">
        <v>41</v>
      </c>
      <c r="K24" s="291" t="s">
        <v>43</v>
      </c>
      <c r="L24" s="289" t="s">
        <v>43</v>
      </c>
      <c r="M24" s="291" t="s">
        <v>41</v>
      </c>
      <c r="N24" s="290" t="s">
        <v>43</v>
      </c>
      <c r="O24" s="292" t="s">
        <v>41</v>
      </c>
      <c r="P24" s="289" t="s">
        <v>43</v>
      </c>
      <c r="Q24" s="290"/>
      <c r="R24" s="291" t="s">
        <v>41</v>
      </c>
      <c r="S24" s="291" t="s">
        <v>41</v>
      </c>
      <c r="T24" s="294" t="s">
        <v>43</v>
      </c>
      <c r="U24" s="289" t="s">
        <v>41</v>
      </c>
      <c r="V24" s="291" t="s">
        <v>41</v>
      </c>
      <c r="W24" s="292" t="s">
        <v>41</v>
      </c>
      <c r="X24" s="289" t="s">
        <v>41</v>
      </c>
      <c r="Y24" s="290"/>
      <c r="Z24" s="292" t="s">
        <v>41</v>
      </c>
      <c r="AA24" s="125" t="s">
        <v>129</v>
      </c>
    </row>
    <row r="25" customFormat="false" ht="11.25" hidden="false" customHeight="true" outlineLevel="0" collapsed="false">
      <c r="A25" s="19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1"/>
      <c r="U25" s="20"/>
      <c r="V25" s="20"/>
      <c r="W25" s="20"/>
      <c r="X25" s="32"/>
      <c r="Y25" s="32"/>
      <c r="Z25" s="32"/>
      <c r="AA25" s="32"/>
    </row>
    <row r="26" customFormat="false" ht="46.5" hidden="false" customHeight="true" outlineLevel="0" collapsed="false">
      <c r="A26" s="24" t="s">
        <v>75</v>
      </c>
      <c r="B26" s="25" t="s">
        <v>22</v>
      </c>
      <c r="C26" s="295" t="s">
        <v>158</v>
      </c>
      <c r="D26" s="295"/>
      <c r="E26" s="295"/>
      <c r="F26" s="295"/>
      <c r="G26" s="146" t="s">
        <v>159</v>
      </c>
      <c r="H26" s="146"/>
      <c r="I26" s="146"/>
      <c r="J26" s="146"/>
      <c r="K26" s="149" t="s">
        <v>160</v>
      </c>
      <c r="L26" s="149"/>
      <c r="M26" s="149"/>
      <c r="N26" s="149"/>
      <c r="O26" s="149"/>
      <c r="P26" s="147" t="s">
        <v>161</v>
      </c>
      <c r="Q26" s="147"/>
      <c r="R26" s="147"/>
      <c r="S26" s="147"/>
      <c r="T26" s="296" t="s">
        <v>162</v>
      </c>
      <c r="U26" s="296"/>
      <c r="V26" s="296"/>
      <c r="W26" s="11"/>
      <c r="X26" s="32"/>
      <c r="Y26" s="32"/>
      <c r="Z26" s="32"/>
      <c r="AA26" s="32"/>
      <c r="AB26" s="8"/>
    </row>
    <row r="27" customFormat="false" ht="15.75" hidden="false" customHeight="true" outlineLevel="0" collapsed="false">
      <c r="A27" s="33" t="s">
        <v>112</v>
      </c>
      <c r="B27" s="34" t="s">
        <v>30</v>
      </c>
      <c r="C27" s="297" t="n">
        <v>2</v>
      </c>
      <c r="D27" s="298" t="s">
        <v>163</v>
      </c>
      <c r="E27" s="299"/>
      <c r="F27" s="244"/>
      <c r="G27" s="151" t="n">
        <v>4</v>
      </c>
      <c r="H27" s="152" t="s">
        <v>81</v>
      </c>
      <c r="I27" s="152"/>
      <c r="J27" s="153"/>
      <c r="K27" s="160" t="n">
        <v>9</v>
      </c>
      <c r="L27" s="161" t="s">
        <v>32</v>
      </c>
      <c r="M27" s="161"/>
      <c r="N27" s="162"/>
      <c r="O27" s="300"/>
      <c r="P27" s="301" t="n">
        <v>13</v>
      </c>
      <c r="Q27" s="302" t="s">
        <v>81</v>
      </c>
      <c r="R27" s="302"/>
      <c r="S27" s="303"/>
      <c r="T27" s="304" t="n">
        <v>32</v>
      </c>
      <c r="U27" s="305" t="s">
        <v>31</v>
      </c>
      <c r="V27" s="306"/>
      <c r="W27" s="32"/>
      <c r="X27" s="32"/>
      <c r="Y27" s="32"/>
      <c r="Z27" s="32"/>
      <c r="AA27" s="32"/>
      <c r="AB27" s="8"/>
    </row>
    <row r="28" customFormat="false" ht="12" hidden="true" customHeight="true" outlineLevel="0" collapsed="false">
      <c r="A28" s="54"/>
      <c r="B28" s="55" t="s">
        <v>36</v>
      </c>
      <c r="C28" s="66" t="n">
        <v>23.1</v>
      </c>
      <c r="D28" s="307" t="n">
        <v>15.1</v>
      </c>
      <c r="E28" s="307" t="n">
        <v>19.3</v>
      </c>
      <c r="F28" s="308" t="n">
        <v>21.5</v>
      </c>
      <c r="G28" s="309"/>
      <c r="H28" s="310"/>
      <c r="I28" s="310"/>
      <c r="J28" s="311"/>
      <c r="K28" s="60" t="n">
        <v>20.11</v>
      </c>
      <c r="L28" s="60" t="n">
        <v>20.11</v>
      </c>
      <c r="M28" s="175" t="n">
        <v>15.1</v>
      </c>
      <c r="N28" s="176" t="n">
        <v>19.3</v>
      </c>
      <c r="O28" s="312" t="n">
        <v>21.5</v>
      </c>
      <c r="P28" s="309" t="n">
        <v>23.1</v>
      </c>
      <c r="Q28" s="313" t="n">
        <v>27.11</v>
      </c>
      <c r="R28" s="310" t="n">
        <v>19.2</v>
      </c>
      <c r="S28" s="311" t="n">
        <v>9.4</v>
      </c>
      <c r="T28" s="56" t="n">
        <v>27.11</v>
      </c>
      <c r="U28" s="58" t="n">
        <v>19.2</v>
      </c>
      <c r="V28" s="314" t="n">
        <v>4.6</v>
      </c>
      <c r="W28" s="32"/>
      <c r="X28" s="32"/>
      <c r="Y28" s="32"/>
      <c r="Z28" s="32"/>
      <c r="AA28" s="32"/>
      <c r="AB28" s="8"/>
    </row>
    <row r="29" customFormat="false" ht="12" hidden="true" customHeight="true" outlineLevel="0" collapsed="false">
      <c r="A29" s="54"/>
      <c r="B29" s="76" t="s">
        <v>37</v>
      </c>
      <c r="C29" s="66" t="n">
        <v>10.11</v>
      </c>
      <c r="D29" s="307" t="n">
        <v>31.1</v>
      </c>
      <c r="E29" s="307" t="n">
        <v>9.4</v>
      </c>
      <c r="F29" s="315" t="n">
        <v>18.6</v>
      </c>
      <c r="G29" s="316"/>
      <c r="H29" s="316"/>
      <c r="I29" s="316"/>
      <c r="J29" s="316"/>
      <c r="K29" s="317" t="n">
        <v>3.11</v>
      </c>
      <c r="L29" s="60" t="n">
        <v>13.12</v>
      </c>
      <c r="M29" s="175" t="n">
        <v>29.1</v>
      </c>
      <c r="N29" s="176" t="n">
        <v>9.4</v>
      </c>
      <c r="O29" s="312" t="n">
        <v>11.6</v>
      </c>
      <c r="P29" s="318" t="n">
        <v>6.11</v>
      </c>
      <c r="Q29" s="170" t="n">
        <v>11.12</v>
      </c>
      <c r="R29" s="319" t="n">
        <v>19.3</v>
      </c>
      <c r="S29" s="320" t="n">
        <v>21.5</v>
      </c>
      <c r="T29" s="321" t="n">
        <v>11.12</v>
      </c>
      <c r="U29" s="322" t="n">
        <v>5.3</v>
      </c>
      <c r="V29" s="323" t="n">
        <v>18.6</v>
      </c>
      <c r="W29" s="32"/>
      <c r="X29" s="32"/>
      <c r="Y29" s="32"/>
      <c r="Z29" s="32"/>
      <c r="AA29" s="32"/>
      <c r="AB29" s="8"/>
    </row>
    <row r="30" customFormat="false" ht="12" hidden="true" customHeight="true" outlineLevel="0" collapsed="false">
      <c r="A30" s="184"/>
      <c r="B30" s="185" t="s">
        <v>38</v>
      </c>
      <c r="C30" s="95" t="n">
        <v>1</v>
      </c>
      <c r="D30" s="96" t="n">
        <v>2</v>
      </c>
      <c r="E30" s="324" t="n">
        <v>3</v>
      </c>
      <c r="F30" s="218" t="n">
        <v>4</v>
      </c>
      <c r="G30" s="186" t="s">
        <v>86</v>
      </c>
      <c r="H30" s="186"/>
      <c r="I30" s="186"/>
      <c r="J30" s="186"/>
      <c r="K30" s="194" t="n">
        <v>1</v>
      </c>
      <c r="L30" s="195" t="n">
        <v>2</v>
      </c>
      <c r="M30" s="196" t="n">
        <v>3</v>
      </c>
      <c r="N30" s="196" t="n">
        <v>4</v>
      </c>
      <c r="O30" s="91" t="n">
        <v>5</v>
      </c>
      <c r="P30" s="187" t="n">
        <v>1</v>
      </c>
      <c r="Q30" s="188" t="n">
        <v>2</v>
      </c>
      <c r="R30" s="188" t="n">
        <v>3</v>
      </c>
      <c r="S30" s="190" t="n">
        <v>4</v>
      </c>
      <c r="T30" s="85" t="n">
        <v>1</v>
      </c>
      <c r="U30" s="86" t="n">
        <v>2</v>
      </c>
      <c r="V30" s="219" t="n">
        <v>3</v>
      </c>
      <c r="W30" s="32"/>
      <c r="X30" s="32"/>
      <c r="Y30" s="32"/>
      <c r="Z30" s="32"/>
      <c r="AA30" s="32"/>
      <c r="AB30" s="8"/>
    </row>
    <row r="31" customFormat="false" ht="12" hidden="false" customHeight="true" outlineLevel="0" collapsed="false">
      <c r="A31" s="198" t="s">
        <v>87</v>
      </c>
      <c r="B31" s="199" t="s">
        <v>40</v>
      </c>
      <c r="C31" s="112" t="s">
        <v>42</v>
      </c>
      <c r="D31" s="113" t="s">
        <v>43</v>
      </c>
      <c r="E31" s="113" t="s">
        <v>41</v>
      </c>
      <c r="F31" s="113" t="s">
        <v>41</v>
      </c>
      <c r="G31" s="200" t="n">
        <v>25</v>
      </c>
      <c r="H31" s="201" t="n">
        <v>50</v>
      </c>
      <c r="I31" s="201" t="n">
        <v>75</v>
      </c>
      <c r="J31" s="202" t="n">
        <v>100</v>
      </c>
      <c r="K31" s="206" t="s">
        <v>41</v>
      </c>
      <c r="L31" s="109" t="s">
        <v>42</v>
      </c>
      <c r="M31" s="109" t="s">
        <v>42</v>
      </c>
      <c r="N31" s="109" t="s">
        <v>43</v>
      </c>
      <c r="O31" s="207" t="s">
        <v>43</v>
      </c>
      <c r="P31" s="200" t="s">
        <v>42</v>
      </c>
      <c r="Q31" s="201" t="s">
        <v>41</v>
      </c>
      <c r="R31" s="201" t="s">
        <v>43</v>
      </c>
      <c r="S31" s="202" t="s">
        <v>41</v>
      </c>
      <c r="T31" s="220" t="s">
        <v>43</v>
      </c>
      <c r="U31" s="107" t="s">
        <v>41</v>
      </c>
      <c r="V31" s="221" t="s">
        <v>41</v>
      </c>
      <c r="W31" s="120" t="s">
        <v>44</v>
      </c>
      <c r="X31" s="8"/>
      <c r="Y31" s="8"/>
      <c r="Z31" s="8"/>
      <c r="AA31" s="8"/>
      <c r="AB31" s="8"/>
    </row>
    <row r="32" customFormat="false" ht="15" hidden="false" customHeight="true" outlineLevel="0" collapsed="false">
      <c r="A32" s="325" t="s">
        <v>127</v>
      </c>
      <c r="B32" s="326" t="s">
        <v>128</v>
      </c>
      <c r="C32" s="122" t="s">
        <v>42</v>
      </c>
      <c r="D32" s="123" t="s">
        <v>43</v>
      </c>
      <c r="E32" s="123" t="s">
        <v>41</v>
      </c>
      <c r="F32" s="222" t="s">
        <v>41</v>
      </c>
      <c r="G32" s="122" t="s">
        <v>41</v>
      </c>
      <c r="H32" s="123" t="s">
        <v>69</v>
      </c>
      <c r="I32" s="123" t="s">
        <v>71</v>
      </c>
      <c r="J32" s="123" t="s">
        <v>89</v>
      </c>
      <c r="K32" s="122" t="s">
        <v>41</v>
      </c>
      <c r="L32" s="123" t="s">
        <v>42</v>
      </c>
      <c r="M32" s="123" t="s">
        <v>42</v>
      </c>
      <c r="N32" s="123" t="s">
        <v>43</v>
      </c>
      <c r="O32" s="123" t="s">
        <v>43</v>
      </c>
      <c r="P32" s="122" t="s">
        <v>42</v>
      </c>
      <c r="Q32" s="123" t="s">
        <v>164</v>
      </c>
      <c r="R32" s="123" t="s">
        <v>71</v>
      </c>
      <c r="S32" s="127" t="s">
        <v>71</v>
      </c>
      <c r="T32" s="122" t="s">
        <v>43</v>
      </c>
      <c r="U32" s="123" t="s">
        <v>41</v>
      </c>
      <c r="V32" s="222" t="s">
        <v>41</v>
      </c>
      <c r="W32" s="125" t="s">
        <v>165</v>
      </c>
      <c r="X32" s="8"/>
      <c r="Y32" s="8"/>
      <c r="Z32" s="8"/>
      <c r="AA32" s="8"/>
      <c r="AB32" s="8"/>
    </row>
    <row r="33" customFormat="false" ht="15" hidden="false" customHeight="true" outlineLevel="0" collapsed="false">
      <c r="A33" s="327" t="s">
        <v>130</v>
      </c>
      <c r="B33" s="328" t="s">
        <v>131</v>
      </c>
      <c r="C33" s="122" t="s">
        <v>42</v>
      </c>
      <c r="D33" s="123" t="s">
        <v>43</v>
      </c>
      <c r="E33" s="123" t="s">
        <v>41</v>
      </c>
      <c r="F33" s="222" t="s">
        <v>41</v>
      </c>
      <c r="G33" s="122" t="s">
        <v>41</v>
      </c>
      <c r="H33" s="123" t="s">
        <v>69</v>
      </c>
      <c r="I33" s="123" t="s">
        <v>71</v>
      </c>
      <c r="J33" s="123" t="s">
        <v>89</v>
      </c>
      <c r="K33" s="122" t="s">
        <v>41</v>
      </c>
      <c r="L33" s="123" t="s">
        <v>42</v>
      </c>
      <c r="M33" s="123" t="s">
        <v>42</v>
      </c>
      <c r="N33" s="123" t="s">
        <v>43</v>
      </c>
      <c r="O33" s="123" t="s">
        <v>43</v>
      </c>
      <c r="P33" s="122" t="s">
        <v>42</v>
      </c>
      <c r="Q33" s="123" t="s">
        <v>164</v>
      </c>
      <c r="R33" s="123" t="s">
        <v>71</v>
      </c>
      <c r="S33" s="127" t="s">
        <v>71</v>
      </c>
      <c r="T33" s="122" t="s">
        <v>43</v>
      </c>
      <c r="U33" s="123" t="s">
        <v>41</v>
      </c>
      <c r="V33" s="222" t="s">
        <v>41</v>
      </c>
      <c r="W33" s="125" t="s">
        <v>165</v>
      </c>
      <c r="X33" s="8"/>
      <c r="Y33" s="8"/>
      <c r="Z33" s="8"/>
      <c r="AA33" s="8"/>
      <c r="AB33" s="8"/>
    </row>
    <row r="34" customFormat="false" ht="15" hidden="false" customHeight="true" outlineLevel="0" collapsed="false">
      <c r="A34" s="327" t="s">
        <v>132</v>
      </c>
      <c r="B34" s="328" t="s">
        <v>133</v>
      </c>
      <c r="C34" s="122" t="s">
        <v>42</v>
      </c>
      <c r="D34" s="123" t="s">
        <v>43</v>
      </c>
      <c r="E34" s="123" t="s">
        <v>41</v>
      </c>
      <c r="F34" s="222" t="s">
        <v>41</v>
      </c>
      <c r="G34" s="122" t="s">
        <v>41</v>
      </c>
      <c r="H34" s="123" t="s">
        <v>69</v>
      </c>
      <c r="I34" s="123" t="s">
        <v>71</v>
      </c>
      <c r="J34" s="123" t="s">
        <v>89</v>
      </c>
      <c r="K34" s="122" t="s">
        <v>41</v>
      </c>
      <c r="L34" s="123" t="s">
        <v>42</v>
      </c>
      <c r="M34" s="123" t="s">
        <v>42</v>
      </c>
      <c r="N34" s="123" t="s">
        <v>43</v>
      </c>
      <c r="O34" s="123" t="s">
        <v>43</v>
      </c>
      <c r="P34" s="122" t="s">
        <v>41</v>
      </c>
      <c r="Q34" s="123" t="s">
        <v>69</v>
      </c>
      <c r="R34" s="123" t="s">
        <v>71</v>
      </c>
      <c r="S34" s="127" t="s">
        <v>89</v>
      </c>
      <c r="T34" s="122" t="s">
        <v>43</v>
      </c>
      <c r="U34" s="123" t="s">
        <v>41</v>
      </c>
      <c r="V34" s="222" t="s">
        <v>41</v>
      </c>
      <c r="W34" s="125" t="s">
        <v>165</v>
      </c>
      <c r="X34" s="8"/>
      <c r="Y34" s="8"/>
      <c r="Z34" s="8"/>
      <c r="AA34" s="8"/>
      <c r="AB34" s="8"/>
    </row>
    <row r="35" customFormat="false" ht="15" hidden="false" customHeight="true" outlineLevel="0" collapsed="false">
      <c r="A35" s="327" t="s">
        <v>134</v>
      </c>
      <c r="B35" s="328" t="s">
        <v>135</v>
      </c>
      <c r="C35" s="122" t="s">
        <v>42</v>
      </c>
      <c r="D35" s="123" t="s">
        <v>43</v>
      </c>
      <c r="E35" s="123" t="s">
        <v>41</v>
      </c>
      <c r="F35" s="222" t="s">
        <v>41</v>
      </c>
      <c r="G35" s="122" t="s">
        <v>41</v>
      </c>
      <c r="H35" s="123" t="s">
        <v>69</v>
      </c>
      <c r="I35" s="123" t="s">
        <v>71</v>
      </c>
      <c r="J35" s="123" t="s">
        <v>89</v>
      </c>
      <c r="K35" s="122" t="s">
        <v>41</v>
      </c>
      <c r="L35" s="123" t="s">
        <v>42</v>
      </c>
      <c r="M35" s="123" t="s">
        <v>42</v>
      </c>
      <c r="N35" s="123" t="s">
        <v>43</v>
      </c>
      <c r="O35" s="123" t="s">
        <v>43</v>
      </c>
      <c r="P35" s="122" t="s">
        <v>42</v>
      </c>
      <c r="Q35" s="123" t="s">
        <v>164</v>
      </c>
      <c r="R35" s="123" t="s">
        <v>71</v>
      </c>
      <c r="S35" s="127" t="s">
        <v>71</v>
      </c>
      <c r="T35" s="122" t="s">
        <v>43</v>
      </c>
      <c r="U35" s="123" t="s">
        <v>41</v>
      </c>
      <c r="V35" s="222" t="s">
        <v>41</v>
      </c>
      <c r="W35" s="125" t="s">
        <v>165</v>
      </c>
      <c r="X35" s="8"/>
      <c r="Y35" s="8"/>
      <c r="Z35" s="8"/>
      <c r="AA35" s="8"/>
      <c r="AB35" s="8"/>
    </row>
    <row r="36" customFormat="false" ht="15" hidden="false" customHeight="true" outlineLevel="0" collapsed="false">
      <c r="A36" s="329" t="s">
        <v>136</v>
      </c>
      <c r="B36" s="330" t="s">
        <v>137</v>
      </c>
      <c r="C36" s="122" t="s">
        <v>42</v>
      </c>
      <c r="D36" s="123" t="s">
        <v>43</v>
      </c>
      <c r="E36" s="123" t="s">
        <v>41</v>
      </c>
      <c r="F36" s="222" t="s">
        <v>41</v>
      </c>
      <c r="G36" s="122" t="s">
        <v>41</v>
      </c>
      <c r="H36" s="123" t="s">
        <v>69</v>
      </c>
      <c r="I36" s="123" t="s">
        <v>71</v>
      </c>
      <c r="J36" s="123" t="s">
        <v>89</v>
      </c>
      <c r="K36" s="122" t="s">
        <v>41</v>
      </c>
      <c r="L36" s="123" t="s">
        <v>42</v>
      </c>
      <c r="M36" s="123" t="s">
        <v>42</v>
      </c>
      <c r="N36" s="123" t="s">
        <v>43</v>
      </c>
      <c r="O36" s="123" t="s">
        <v>43</v>
      </c>
      <c r="P36" s="122" t="s">
        <v>41</v>
      </c>
      <c r="Q36" s="123" t="s">
        <v>69</v>
      </c>
      <c r="R36" s="123" t="s">
        <v>71</v>
      </c>
      <c r="S36" s="127" t="s">
        <v>89</v>
      </c>
      <c r="T36" s="122" t="s">
        <v>43</v>
      </c>
      <c r="U36" s="123" t="s">
        <v>41</v>
      </c>
      <c r="V36" s="222" t="s">
        <v>41</v>
      </c>
      <c r="W36" s="125" t="s">
        <v>165</v>
      </c>
      <c r="X36" s="8"/>
      <c r="Y36" s="8"/>
      <c r="Z36" s="8"/>
      <c r="AA36" s="8"/>
      <c r="AB36" s="8"/>
    </row>
    <row r="37" customFormat="false" ht="15" hidden="false" customHeight="true" outlineLevel="0" collapsed="false">
      <c r="A37" s="327" t="s">
        <v>138</v>
      </c>
      <c r="B37" s="328" t="s">
        <v>139</v>
      </c>
      <c r="C37" s="122" t="s">
        <v>42</v>
      </c>
      <c r="D37" s="123" t="s">
        <v>43</v>
      </c>
      <c r="E37" s="123" t="s">
        <v>41</v>
      </c>
      <c r="F37" s="222" t="s">
        <v>41</v>
      </c>
      <c r="G37" s="122" t="s">
        <v>41</v>
      </c>
      <c r="H37" s="123" t="s">
        <v>69</v>
      </c>
      <c r="I37" s="123" t="s">
        <v>71</v>
      </c>
      <c r="J37" s="123" t="s">
        <v>89</v>
      </c>
      <c r="K37" s="122" t="s">
        <v>41</v>
      </c>
      <c r="L37" s="123" t="s">
        <v>42</v>
      </c>
      <c r="M37" s="123" t="s">
        <v>42</v>
      </c>
      <c r="N37" s="123" t="s">
        <v>43</v>
      </c>
      <c r="O37" s="123" t="s">
        <v>43</v>
      </c>
      <c r="P37" s="122" t="s">
        <v>42</v>
      </c>
      <c r="Q37" s="123" t="s">
        <v>164</v>
      </c>
      <c r="R37" s="123" t="s">
        <v>71</v>
      </c>
      <c r="S37" s="127" t="s">
        <v>71</v>
      </c>
      <c r="T37" s="122" t="s">
        <v>43</v>
      </c>
      <c r="U37" s="123" t="s">
        <v>41</v>
      </c>
      <c r="V37" s="222" t="s">
        <v>41</v>
      </c>
      <c r="W37" s="125" t="s">
        <v>165</v>
      </c>
      <c r="X37" s="8"/>
      <c r="Y37" s="8"/>
      <c r="Z37" s="8"/>
      <c r="AA37" s="8"/>
      <c r="AB37" s="8"/>
    </row>
    <row r="38" customFormat="false" ht="15" hidden="false" customHeight="true" outlineLevel="0" collapsed="false">
      <c r="A38" s="327" t="s">
        <v>140</v>
      </c>
      <c r="B38" s="328" t="s">
        <v>141</v>
      </c>
      <c r="C38" s="122" t="s">
        <v>42</v>
      </c>
      <c r="D38" s="123" t="s">
        <v>43</v>
      </c>
      <c r="E38" s="123" t="s">
        <v>41</v>
      </c>
      <c r="F38" s="222" t="s">
        <v>41</v>
      </c>
      <c r="G38" s="122" t="s">
        <v>41</v>
      </c>
      <c r="H38" s="123" t="s">
        <v>69</v>
      </c>
      <c r="I38" s="123" t="s">
        <v>71</v>
      </c>
      <c r="J38" s="123" t="s">
        <v>89</v>
      </c>
      <c r="K38" s="122" t="s">
        <v>41</v>
      </c>
      <c r="L38" s="123" t="s">
        <v>42</v>
      </c>
      <c r="M38" s="123" t="s">
        <v>42</v>
      </c>
      <c r="N38" s="123" t="s">
        <v>43</v>
      </c>
      <c r="O38" s="123" t="s">
        <v>43</v>
      </c>
      <c r="P38" s="122" t="s">
        <v>42</v>
      </c>
      <c r="Q38" s="123" t="s">
        <v>164</v>
      </c>
      <c r="R38" s="123" t="s">
        <v>71</v>
      </c>
      <c r="S38" s="127" t="s">
        <v>71</v>
      </c>
      <c r="T38" s="122" t="s">
        <v>43</v>
      </c>
      <c r="U38" s="123" t="s">
        <v>41</v>
      </c>
      <c r="V38" s="222" t="s">
        <v>41</v>
      </c>
      <c r="W38" s="125" t="s">
        <v>165</v>
      </c>
      <c r="X38" s="8"/>
      <c r="Y38" s="8"/>
      <c r="Z38" s="8"/>
      <c r="AA38" s="8"/>
      <c r="AB38" s="8"/>
    </row>
    <row r="39" customFormat="false" ht="15" hidden="false" customHeight="true" outlineLevel="0" collapsed="false">
      <c r="A39" s="327" t="s">
        <v>137</v>
      </c>
      <c r="B39" s="328" t="s">
        <v>142</v>
      </c>
      <c r="C39" s="122" t="s">
        <v>42</v>
      </c>
      <c r="D39" s="123" t="s">
        <v>43</v>
      </c>
      <c r="E39" s="123" t="s">
        <v>41</v>
      </c>
      <c r="F39" s="222" t="s">
        <v>41</v>
      </c>
      <c r="G39" s="122" t="s">
        <v>41</v>
      </c>
      <c r="H39" s="123" t="s">
        <v>69</v>
      </c>
      <c r="I39" s="123" t="s">
        <v>71</v>
      </c>
      <c r="J39" s="123" t="s">
        <v>89</v>
      </c>
      <c r="K39" s="122" t="s">
        <v>41</v>
      </c>
      <c r="L39" s="123" t="s">
        <v>42</v>
      </c>
      <c r="M39" s="123" t="s">
        <v>42</v>
      </c>
      <c r="N39" s="123" t="s">
        <v>43</v>
      </c>
      <c r="O39" s="123" t="s">
        <v>43</v>
      </c>
      <c r="P39" s="122" t="s">
        <v>41</v>
      </c>
      <c r="Q39" s="123" t="s">
        <v>69</v>
      </c>
      <c r="R39" s="123" t="s">
        <v>71</v>
      </c>
      <c r="S39" s="127" t="s">
        <v>89</v>
      </c>
      <c r="T39" s="122" t="s">
        <v>43</v>
      </c>
      <c r="U39" s="123" t="s">
        <v>41</v>
      </c>
      <c r="V39" s="222" t="s">
        <v>41</v>
      </c>
      <c r="W39" s="125" t="s">
        <v>165</v>
      </c>
      <c r="X39" s="8"/>
      <c r="Y39" s="8"/>
      <c r="Z39" s="8"/>
      <c r="AA39" s="8"/>
      <c r="AB39" s="8"/>
    </row>
    <row r="40" customFormat="false" ht="15" hidden="false" customHeight="true" outlineLevel="0" collapsed="false">
      <c r="A40" s="327" t="s">
        <v>143</v>
      </c>
      <c r="B40" s="328" t="s">
        <v>144</v>
      </c>
      <c r="C40" s="122" t="s">
        <v>42</v>
      </c>
      <c r="D40" s="123" t="s">
        <v>43</v>
      </c>
      <c r="E40" s="123" t="s">
        <v>41</v>
      </c>
      <c r="F40" s="222" t="s">
        <v>41</v>
      </c>
      <c r="G40" s="122" t="s">
        <v>41</v>
      </c>
      <c r="H40" s="123" t="s">
        <v>69</v>
      </c>
      <c r="I40" s="123" t="s">
        <v>71</v>
      </c>
      <c r="J40" s="123" t="s">
        <v>89</v>
      </c>
      <c r="K40" s="122" t="s">
        <v>41</v>
      </c>
      <c r="L40" s="123" t="s">
        <v>42</v>
      </c>
      <c r="M40" s="123" t="s">
        <v>42</v>
      </c>
      <c r="N40" s="123" t="s">
        <v>43</v>
      </c>
      <c r="O40" s="123" t="s">
        <v>43</v>
      </c>
      <c r="P40" s="122" t="s">
        <v>42</v>
      </c>
      <c r="Q40" s="123" t="s">
        <v>164</v>
      </c>
      <c r="R40" s="123" t="s">
        <v>71</v>
      </c>
      <c r="S40" s="127" t="s">
        <v>71</v>
      </c>
      <c r="T40" s="122" t="s">
        <v>43</v>
      </c>
      <c r="U40" s="123" t="s">
        <v>41</v>
      </c>
      <c r="V40" s="222" t="s">
        <v>41</v>
      </c>
      <c r="W40" s="125" t="s">
        <v>165</v>
      </c>
      <c r="X40" s="8"/>
      <c r="Y40" s="8"/>
      <c r="Z40" s="8"/>
      <c r="AA40" s="8"/>
      <c r="AB40" s="8"/>
    </row>
    <row r="41" customFormat="false" ht="15" hidden="false" customHeight="true" outlineLevel="0" collapsed="false">
      <c r="A41" s="327" t="s">
        <v>145</v>
      </c>
      <c r="B41" s="328" t="s">
        <v>146</v>
      </c>
      <c r="C41" s="122" t="s">
        <v>42</v>
      </c>
      <c r="D41" s="123" t="s">
        <v>43</v>
      </c>
      <c r="E41" s="123" t="s">
        <v>41</v>
      </c>
      <c r="F41" s="222" t="s">
        <v>41</v>
      </c>
      <c r="G41" s="122" t="s">
        <v>41</v>
      </c>
      <c r="H41" s="123" t="s">
        <v>69</v>
      </c>
      <c r="I41" s="123" t="s">
        <v>71</v>
      </c>
      <c r="J41" s="123" t="s">
        <v>89</v>
      </c>
      <c r="K41" s="122" t="s">
        <v>41</v>
      </c>
      <c r="L41" s="123" t="s">
        <v>42</v>
      </c>
      <c r="M41" s="123" t="s">
        <v>42</v>
      </c>
      <c r="N41" s="123" t="s">
        <v>43</v>
      </c>
      <c r="O41" s="123" t="s">
        <v>43</v>
      </c>
      <c r="P41" s="122" t="s">
        <v>42</v>
      </c>
      <c r="Q41" s="123" t="s">
        <v>164</v>
      </c>
      <c r="R41" s="123" t="s">
        <v>71</v>
      </c>
      <c r="S41" s="127" t="s">
        <v>71</v>
      </c>
      <c r="T41" s="122" t="s">
        <v>43</v>
      </c>
      <c r="U41" s="123" t="s">
        <v>41</v>
      </c>
      <c r="V41" s="222" t="s">
        <v>41</v>
      </c>
      <c r="W41" s="125" t="s">
        <v>165</v>
      </c>
      <c r="X41" s="8"/>
      <c r="Y41" s="8"/>
      <c r="Z41" s="8"/>
      <c r="AA41" s="8"/>
      <c r="AB41" s="8"/>
    </row>
    <row r="42" customFormat="false" ht="15" hidden="false" customHeight="true" outlineLevel="0" collapsed="false">
      <c r="A42" s="327" t="s">
        <v>147</v>
      </c>
      <c r="B42" s="328" t="s">
        <v>148</v>
      </c>
      <c r="C42" s="122" t="s">
        <v>42</v>
      </c>
      <c r="D42" s="123" t="s">
        <v>43</v>
      </c>
      <c r="E42" s="123" t="s">
        <v>41</v>
      </c>
      <c r="F42" s="222" t="s">
        <v>41</v>
      </c>
      <c r="G42" s="122" t="s">
        <v>41</v>
      </c>
      <c r="H42" s="123" t="s">
        <v>69</v>
      </c>
      <c r="I42" s="123" t="s">
        <v>71</v>
      </c>
      <c r="J42" s="123" t="s">
        <v>89</v>
      </c>
      <c r="K42" s="122" t="s">
        <v>41</v>
      </c>
      <c r="L42" s="123" t="s">
        <v>42</v>
      </c>
      <c r="M42" s="123" t="s">
        <v>42</v>
      </c>
      <c r="N42" s="123" t="s">
        <v>43</v>
      </c>
      <c r="O42" s="123" t="s">
        <v>43</v>
      </c>
      <c r="P42" s="122" t="s">
        <v>41</v>
      </c>
      <c r="Q42" s="123" t="s">
        <v>69</v>
      </c>
      <c r="R42" s="123" t="s">
        <v>71</v>
      </c>
      <c r="S42" s="127" t="s">
        <v>89</v>
      </c>
      <c r="T42" s="122" t="s">
        <v>43</v>
      </c>
      <c r="U42" s="123" t="s">
        <v>41</v>
      </c>
      <c r="V42" s="222" t="s">
        <v>41</v>
      </c>
      <c r="W42" s="125" t="s">
        <v>165</v>
      </c>
      <c r="X42" s="8"/>
      <c r="Y42" s="8"/>
      <c r="Z42" s="8"/>
      <c r="AA42" s="8"/>
      <c r="AB42" s="8"/>
    </row>
    <row r="43" customFormat="false" ht="15" hidden="false" customHeight="true" outlineLevel="0" collapsed="false">
      <c r="A43" s="327" t="s">
        <v>149</v>
      </c>
      <c r="B43" s="328" t="s">
        <v>150</v>
      </c>
      <c r="C43" s="122" t="s">
        <v>42</v>
      </c>
      <c r="D43" s="123" t="s">
        <v>43</v>
      </c>
      <c r="E43" s="123" t="s">
        <v>41</v>
      </c>
      <c r="F43" s="222" t="s">
        <v>41</v>
      </c>
      <c r="G43" s="122" t="s">
        <v>41</v>
      </c>
      <c r="H43" s="123" t="s">
        <v>69</v>
      </c>
      <c r="I43" s="123" t="s">
        <v>71</v>
      </c>
      <c r="J43" s="123" t="s">
        <v>89</v>
      </c>
      <c r="K43" s="122" t="s">
        <v>41</v>
      </c>
      <c r="L43" s="123" t="s">
        <v>42</v>
      </c>
      <c r="M43" s="123" t="s">
        <v>42</v>
      </c>
      <c r="N43" s="123" t="s">
        <v>43</v>
      </c>
      <c r="O43" s="123" t="s">
        <v>43</v>
      </c>
      <c r="P43" s="122" t="s">
        <v>42</v>
      </c>
      <c r="Q43" s="123" t="s">
        <v>164</v>
      </c>
      <c r="R43" s="123" t="s">
        <v>71</v>
      </c>
      <c r="S43" s="127" t="s">
        <v>71</v>
      </c>
      <c r="T43" s="122" t="s">
        <v>43</v>
      </c>
      <c r="U43" s="123" t="s">
        <v>41</v>
      </c>
      <c r="V43" s="222" t="s">
        <v>41</v>
      </c>
      <c r="W43" s="125" t="s">
        <v>165</v>
      </c>
      <c r="X43" s="8"/>
      <c r="Y43" s="8"/>
      <c r="Z43" s="8"/>
      <c r="AA43" s="8"/>
      <c r="AB43" s="8"/>
    </row>
    <row r="44" customFormat="false" ht="15" hidden="false" customHeight="true" outlineLevel="0" collapsed="false">
      <c r="A44" s="327" t="s">
        <v>151</v>
      </c>
      <c r="B44" s="328" t="s">
        <v>139</v>
      </c>
      <c r="C44" s="122" t="s">
        <v>42</v>
      </c>
      <c r="D44" s="123" t="s">
        <v>43</v>
      </c>
      <c r="E44" s="123" t="s">
        <v>41</v>
      </c>
      <c r="F44" s="222" t="s">
        <v>41</v>
      </c>
      <c r="G44" s="122" t="s">
        <v>41</v>
      </c>
      <c r="H44" s="123" t="s">
        <v>69</v>
      </c>
      <c r="I44" s="123" t="s">
        <v>71</v>
      </c>
      <c r="J44" s="123" t="s">
        <v>89</v>
      </c>
      <c r="K44" s="122" t="s">
        <v>41</v>
      </c>
      <c r="L44" s="123" t="s">
        <v>42</v>
      </c>
      <c r="M44" s="123" t="s">
        <v>42</v>
      </c>
      <c r="N44" s="123" t="s">
        <v>43</v>
      </c>
      <c r="O44" s="123" t="s">
        <v>43</v>
      </c>
      <c r="P44" s="122" t="s">
        <v>42</v>
      </c>
      <c r="Q44" s="123" t="s">
        <v>164</v>
      </c>
      <c r="R44" s="123" t="s">
        <v>71</v>
      </c>
      <c r="S44" s="127" t="s">
        <v>71</v>
      </c>
      <c r="T44" s="122" t="s">
        <v>43</v>
      </c>
      <c r="U44" s="123" t="s">
        <v>41</v>
      </c>
      <c r="V44" s="222" t="s">
        <v>41</v>
      </c>
      <c r="W44" s="125" t="s">
        <v>165</v>
      </c>
      <c r="X44" s="8"/>
      <c r="Y44" s="8"/>
      <c r="Z44" s="8"/>
      <c r="AA44" s="212"/>
      <c r="AB44" s="8"/>
    </row>
    <row r="45" customFormat="false" ht="15" hidden="false" customHeight="true" outlineLevel="0" collapsed="false">
      <c r="A45" s="327" t="s">
        <v>152</v>
      </c>
      <c r="B45" s="328" t="s">
        <v>153</v>
      </c>
      <c r="C45" s="122" t="s">
        <v>42</v>
      </c>
      <c r="D45" s="123" t="s">
        <v>43</v>
      </c>
      <c r="E45" s="123" t="s">
        <v>41</v>
      </c>
      <c r="F45" s="222" t="s">
        <v>41</v>
      </c>
      <c r="G45" s="122" t="s">
        <v>41</v>
      </c>
      <c r="H45" s="123" t="s">
        <v>69</v>
      </c>
      <c r="I45" s="123" t="s">
        <v>71</v>
      </c>
      <c r="J45" s="123" t="s">
        <v>89</v>
      </c>
      <c r="K45" s="122" t="s">
        <v>41</v>
      </c>
      <c r="L45" s="213" t="s">
        <v>42</v>
      </c>
      <c r="M45" s="213" t="s">
        <v>42</v>
      </c>
      <c r="N45" s="123" t="s">
        <v>43</v>
      </c>
      <c r="O45" s="123" t="s">
        <v>43</v>
      </c>
      <c r="P45" s="122" t="s">
        <v>42</v>
      </c>
      <c r="Q45" s="123" t="s">
        <v>164</v>
      </c>
      <c r="R45" s="123" t="s">
        <v>71</v>
      </c>
      <c r="S45" s="127" t="s">
        <v>71</v>
      </c>
      <c r="T45" s="122" t="s">
        <v>43</v>
      </c>
      <c r="U45" s="123" t="s">
        <v>41</v>
      </c>
      <c r="V45" s="222" t="s">
        <v>41</v>
      </c>
      <c r="W45" s="125" t="s">
        <v>165</v>
      </c>
      <c r="X45" s="8"/>
      <c r="Y45" s="8"/>
      <c r="Z45" s="8"/>
      <c r="AA45" s="8"/>
      <c r="AB45" s="8"/>
    </row>
    <row r="46" customFormat="false" ht="15" hidden="false" customHeight="true" outlineLevel="0" collapsed="false">
      <c r="A46" s="327" t="s">
        <v>154</v>
      </c>
      <c r="B46" s="328" t="s">
        <v>155</v>
      </c>
      <c r="C46" s="122" t="s">
        <v>42</v>
      </c>
      <c r="D46" s="123" t="s">
        <v>43</v>
      </c>
      <c r="E46" s="123" t="s">
        <v>41</v>
      </c>
      <c r="F46" s="222" t="s">
        <v>41</v>
      </c>
      <c r="G46" s="122" t="s">
        <v>41</v>
      </c>
      <c r="H46" s="123" t="s">
        <v>69</v>
      </c>
      <c r="I46" s="123" t="s">
        <v>71</v>
      </c>
      <c r="J46" s="123" t="s">
        <v>89</v>
      </c>
      <c r="K46" s="122" t="s">
        <v>41</v>
      </c>
      <c r="L46" s="213" t="s">
        <v>42</v>
      </c>
      <c r="M46" s="213" t="s">
        <v>42</v>
      </c>
      <c r="N46" s="123" t="s">
        <v>43</v>
      </c>
      <c r="O46" s="123" t="s">
        <v>43</v>
      </c>
      <c r="P46" s="122" t="s">
        <v>42</v>
      </c>
      <c r="Q46" s="123" t="s">
        <v>164</v>
      </c>
      <c r="R46" s="123" t="s">
        <v>71</v>
      </c>
      <c r="S46" s="127" t="s">
        <v>71</v>
      </c>
      <c r="T46" s="122" t="s">
        <v>43</v>
      </c>
      <c r="U46" s="213" t="s">
        <v>41</v>
      </c>
      <c r="V46" s="222" t="s">
        <v>41</v>
      </c>
      <c r="W46" s="125" t="s">
        <v>165</v>
      </c>
      <c r="X46" s="8"/>
      <c r="Y46" s="8"/>
      <c r="Z46" s="8"/>
      <c r="AA46" s="8"/>
      <c r="AB46" s="8"/>
    </row>
    <row r="47" customFormat="false" ht="15" hidden="false" customHeight="true" outlineLevel="0" collapsed="false">
      <c r="A47" s="331" t="s">
        <v>156</v>
      </c>
      <c r="B47" s="332" t="s">
        <v>157</v>
      </c>
      <c r="C47" s="129" t="s">
        <v>42</v>
      </c>
      <c r="D47" s="130" t="s">
        <v>43</v>
      </c>
      <c r="E47" s="130" t="s">
        <v>41</v>
      </c>
      <c r="F47" s="333" t="s">
        <v>41</v>
      </c>
      <c r="G47" s="129" t="s">
        <v>41</v>
      </c>
      <c r="H47" s="130" t="s">
        <v>69</v>
      </c>
      <c r="I47" s="130" t="s">
        <v>71</v>
      </c>
      <c r="J47" s="131" t="s">
        <v>89</v>
      </c>
      <c r="K47" s="129" t="s">
        <v>41</v>
      </c>
      <c r="L47" s="130" t="s">
        <v>42</v>
      </c>
      <c r="M47" s="130" t="s">
        <v>42</v>
      </c>
      <c r="N47" s="130" t="s">
        <v>43</v>
      </c>
      <c r="O47" s="130" t="s">
        <v>43</v>
      </c>
      <c r="P47" s="129" t="s">
        <v>42</v>
      </c>
      <c r="Q47" s="130" t="s">
        <v>164</v>
      </c>
      <c r="R47" s="130" t="s">
        <v>71</v>
      </c>
      <c r="S47" s="334" t="s">
        <v>71</v>
      </c>
      <c r="T47" s="335" t="s">
        <v>43</v>
      </c>
      <c r="U47" s="336" t="s">
        <v>41</v>
      </c>
      <c r="V47" s="333" t="s">
        <v>41</v>
      </c>
      <c r="W47" s="125" t="s">
        <v>165</v>
      </c>
      <c r="X47" s="8"/>
      <c r="Y47" s="8"/>
      <c r="Z47" s="8"/>
      <c r="AA47" s="8"/>
      <c r="AB47" s="337"/>
    </row>
    <row r="48" customFormat="false" ht="56.25" hidden="false" customHeight="true" outlineLevel="0" collapsed="false">
      <c r="A48" s="24" t="s">
        <v>21</v>
      </c>
      <c r="B48" s="25" t="s">
        <v>22</v>
      </c>
      <c r="C48" s="338" t="s">
        <v>166</v>
      </c>
      <c r="D48" s="338"/>
      <c r="E48" s="338"/>
      <c r="F48" s="338"/>
      <c r="G48" s="217" t="s">
        <v>167</v>
      </c>
      <c r="H48" s="217"/>
      <c r="I48" s="217"/>
      <c r="J48" s="217"/>
      <c r="K48" s="27" t="s">
        <v>168</v>
      </c>
      <c r="L48" s="27"/>
      <c r="M48" s="27"/>
      <c r="N48" s="27"/>
      <c r="O48" s="339" t="s">
        <v>169</v>
      </c>
      <c r="P48" s="339"/>
      <c r="Q48" s="339"/>
      <c r="R48" s="339"/>
      <c r="S48" s="340" t="s">
        <v>170</v>
      </c>
      <c r="T48" s="340"/>
      <c r="U48" s="340"/>
      <c r="V48" s="340"/>
      <c r="W48" s="340"/>
      <c r="X48" s="147" t="s">
        <v>171</v>
      </c>
      <c r="Y48" s="147"/>
      <c r="Z48" s="147"/>
      <c r="AA48" s="147"/>
      <c r="AB48" s="337"/>
    </row>
    <row r="49" customFormat="false" ht="16.5" hidden="false" customHeight="true" outlineLevel="0" collapsed="false">
      <c r="A49" s="33" t="s">
        <v>172</v>
      </c>
      <c r="B49" s="34" t="s">
        <v>30</v>
      </c>
      <c r="C49" s="45" t="n">
        <v>1</v>
      </c>
      <c r="D49" s="46" t="s">
        <v>163</v>
      </c>
      <c r="E49" s="341"/>
      <c r="F49" s="342"/>
      <c r="G49" s="35" t="n">
        <v>3</v>
      </c>
      <c r="H49" s="36" t="s">
        <v>31</v>
      </c>
      <c r="I49" s="37"/>
      <c r="J49" s="38"/>
      <c r="K49" s="39" t="n">
        <v>8</v>
      </c>
      <c r="L49" s="40" t="s">
        <v>32</v>
      </c>
      <c r="M49" s="242"/>
      <c r="N49" s="40"/>
      <c r="O49" s="343" t="n">
        <v>56</v>
      </c>
      <c r="P49" s="344" t="s">
        <v>173</v>
      </c>
      <c r="Q49" s="345"/>
      <c r="R49" s="346"/>
      <c r="S49" s="39" t="n">
        <v>7</v>
      </c>
      <c r="T49" s="40" t="s">
        <v>32</v>
      </c>
      <c r="U49" s="40"/>
      <c r="V49" s="40"/>
      <c r="W49" s="41"/>
      <c r="X49" s="347" t="n">
        <v>16</v>
      </c>
      <c r="Y49" s="348" t="s">
        <v>81</v>
      </c>
      <c r="Z49" s="348"/>
      <c r="AA49" s="349"/>
      <c r="AB49" s="337"/>
    </row>
    <row r="50" customFormat="false" ht="14.25" hidden="true" customHeight="true" outlineLevel="0" collapsed="false">
      <c r="A50" s="54"/>
      <c r="B50" s="55" t="s">
        <v>36</v>
      </c>
      <c r="C50" s="66" t="n">
        <v>31.1</v>
      </c>
      <c r="D50" s="350" t="n">
        <v>16.1</v>
      </c>
      <c r="E50" s="350" t="n">
        <v>20.3</v>
      </c>
      <c r="F50" s="351" t="n">
        <v>15.5</v>
      </c>
      <c r="G50" s="56" t="n">
        <v>17.1</v>
      </c>
      <c r="H50" s="58" t="n">
        <v>16.1</v>
      </c>
      <c r="I50" s="58" t="n">
        <v>20.3</v>
      </c>
      <c r="J50" s="58" t="n">
        <v>22.5</v>
      </c>
      <c r="K50" s="59" t="n">
        <v>24.1</v>
      </c>
      <c r="L50" s="60" t="n">
        <v>5.12</v>
      </c>
      <c r="M50" s="352" t="n">
        <v>6.3</v>
      </c>
      <c r="N50" s="352" t="n">
        <v>15.5</v>
      </c>
      <c r="O50" s="353" t="n">
        <v>31.1</v>
      </c>
      <c r="P50" s="354" t="n">
        <v>23.1</v>
      </c>
      <c r="Q50" s="354" t="n">
        <v>20.3</v>
      </c>
      <c r="R50" s="355" t="n">
        <v>15.5</v>
      </c>
      <c r="S50" s="59" t="n">
        <v>10.1</v>
      </c>
      <c r="T50" s="60" t="n">
        <v>21.11</v>
      </c>
      <c r="U50" s="352" t="n">
        <v>23.1</v>
      </c>
      <c r="V50" s="352" t="n">
        <v>13.3</v>
      </c>
      <c r="W50" s="61" t="n">
        <v>22.5</v>
      </c>
      <c r="X50" s="309" t="n">
        <v>14.11</v>
      </c>
      <c r="Y50" s="310" t="n">
        <v>23.1</v>
      </c>
      <c r="Z50" s="310" t="n">
        <v>27.2</v>
      </c>
      <c r="AA50" s="311" t="n">
        <v>8.5</v>
      </c>
      <c r="AB50" s="337"/>
    </row>
    <row r="51" customFormat="false" ht="6" hidden="false" customHeight="true" outlineLevel="0" collapsed="false">
      <c r="A51" s="54"/>
      <c r="B51" s="76" t="s">
        <v>37</v>
      </c>
      <c r="C51" s="356" t="n">
        <v>25.11</v>
      </c>
      <c r="D51" s="357" t="n">
        <v>1.2</v>
      </c>
      <c r="E51" s="357" t="n">
        <v>5.4</v>
      </c>
      <c r="F51" s="358" t="n">
        <v>14.6</v>
      </c>
      <c r="G51" s="321" t="n">
        <v>4.11</v>
      </c>
      <c r="H51" s="322" t="n">
        <v>1.2</v>
      </c>
      <c r="I51" s="322" t="n">
        <v>5.4</v>
      </c>
      <c r="J51" s="322" t="n">
        <v>14.6</v>
      </c>
      <c r="K51" s="359" t="n">
        <v>18.11</v>
      </c>
      <c r="L51" s="360" t="n">
        <v>23.12</v>
      </c>
      <c r="M51" s="352" t="n">
        <v>22.3</v>
      </c>
      <c r="N51" s="361" t="n">
        <v>14.6</v>
      </c>
      <c r="O51" s="362" t="n">
        <v>18.11</v>
      </c>
      <c r="P51" s="363" t="n">
        <v>8.2</v>
      </c>
      <c r="Q51" s="363" t="n">
        <v>5.4</v>
      </c>
      <c r="R51" s="364" t="n">
        <v>7.6</v>
      </c>
      <c r="S51" s="359" t="n">
        <v>4.11</v>
      </c>
      <c r="T51" s="360" t="n">
        <v>16.12</v>
      </c>
      <c r="U51" s="361" t="n">
        <v>8.2</v>
      </c>
      <c r="V51" s="352" t="n">
        <v>29.3</v>
      </c>
      <c r="W51" s="365" t="n">
        <v>14.6</v>
      </c>
      <c r="X51" s="366" t="n">
        <v>9.12</v>
      </c>
      <c r="Y51" s="367" t="n">
        <v>1.2</v>
      </c>
      <c r="Z51" s="319" t="n">
        <v>15.3</v>
      </c>
      <c r="AA51" s="320" t="n">
        <v>24.5</v>
      </c>
    </row>
    <row r="52" customFormat="false" ht="3.75" hidden="false" customHeight="true" outlineLevel="0" collapsed="false">
      <c r="A52" s="184"/>
      <c r="B52" s="185" t="s">
        <v>38</v>
      </c>
      <c r="C52" s="95" t="n">
        <v>1</v>
      </c>
      <c r="D52" s="96" t="n">
        <v>2</v>
      </c>
      <c r="E52" s="324" t="n">
        <v>3</v>
      </c>
      <c r="F52" s="97" t="n">
        <v>4</v>
      </c>
      <c r="G52" s="85" t="n">
        <v>1</v>
      </c>
      <c r="H52" s="86" t="n">
        <v>2</v>
      </c>
      <c r="I52" s="87" t="n">
        <v>3</v>
      </c>
      <c r="J52" s="88" t="n">
        <v>4</v>
      </c>
      <c r="K52" s="89" t="n">
        <v>1</v>
      </c>
      <c r="L52" s="90" t="n">
        <v>2</v>
      </c>
      <c r="M52" s="90" t="n">
        <v>3</v>
      </c>
      <c r="N52" s="91" t="n">
        <v>4</v>
      </c>
      <c r="O52" s="98" t="n">
        <v>1</v>
      </c>
      <c r="P52" s="368" t="n">
        <v>2</v>
      </c>
      <c r="Q52" s="368" t="n">
        <v>3</v>
      </c>
      <c r="R52" s="368" t="n">
        <v>4</v>
      </c>
      <c r="S52" s="89" t="n">
        <v>1</v>
      </c>
      <c r="T52" s="90" t="n">
        <v>2</v>
      </c>
      <c r="U52" s="90" t="n">
        <v>3</v>
      </c>
      <c r="V52" s="90" t="n">
        <v>4</v>
      </c>
      <c r="W52" s="91" t="n">
        <v>5</v>
      </c>
      <c r="X52" s="187" t="n">
        <v>1</v>
      </c>
      <c r="Y52" s="188" t="n">
        <v>2</v>
      </c>
      <c r="Z52" s="188" t="n">
        <v>3</v>
      </c>
      <c r="AA52" s="190" t="n">
        <v>4</v>
      </c>
    </row>
    <row r="53" customFormat="false" ht="9.95" hidden="false" customHeight="true" outlineLevel="0" collapsed="false">
      <c r="A53" s="198" t="s">
        <v>87</v>
      </c>
      <c r="B53" s="199" t="s">
        <v>40</v>
      </c>
      <c r="C53" s="112" t="s">
        <v>43</v>
      </c>
      <c r="D53" s="113" t="s">
        <v>41</v>
      </c>
      <c r="E53" s="113" t="s">
        <v>43</v>
      </c>
      <c r="F53" s="114" t="s">
        <v>41</v>
      </c>
      <c r="G53" s="106" t="s">
        <v>43</v>
      </c>
      <c r="H53" s="107" t="s">
        <v>42</v>
      </c>
      <c r="I53" s="107" t="s">
        <v>42</v>
      </c>
      <c r="J53" s="107" t="s">
        <v>41</v>
      </c>
      <c r="K53" s="108" t="s">
        <v>43</v>
      </c>
      <c r="L53" s="109" t="s">
        <v>43</v>
      </c>
      <c r="M53" s="109" t="s">
        <v>41</v>
      </c>
      <c r="N53" s="109" t="s">
        <v>41</v>
      </c>
      <c r="O53" s="115" t="s">
        <v>43</v>
      </c>
      <c r="P53" s="116" t="s">
        <v>43</v>
      </c>
      <c r="Q53" s="116" t="s">
        <v>41</v>
      </c>
      <c r="R53" s="116" t="s">
        <v>41</v>
      </c>
      <c r="S53" s="108" t="s">
        <v>41</v>
      </c>
      <c r="T53" s="109" t="s">
        <v>42</v>
      </c>
      <c r="U53" s="109" t="s">
        <v>43</v>
      </c>
      <c r="V53" s="109" t="s">
        <v>43</v>
      </c>
      <c r="W53" s="109" t="s">
        <v>41</v>
      </c>
      <c r="X53" s="200" t="s">
        <v>42</v>
      </c>
      <c r="Y53" s="201" t="s">
        <v>43</v>
      </c>
      <c r="Z53" s="201" t="s">
        <v>42</v>
      </c>
      <c r="AA53" s="202" t="s">
        <v>41</v>
      </c>
    </row>
    <row r="54" customFormat="false" ht="15" hidden="false" customHeight="true" outlineLevel="0" collapsed="false">
      <c r="A54" s="325" t="s">
        <v>127</v>
      </c>
      <c r="B54" s="326" t="s">
        <v>128</v>
      </c>
      <c r="C54" s="122" t="s">
        <v>43</v>
      </c>
      <c r="D54" s="123" t="s">
        <v>41</v>
      </c>
      <c r="E54" s="123" t="s">
        <v>43</v>
      </c>
      <c r="F54" s="222" t="s">
        <v>41</v>
      </c>
      <c r="G54" s="122" t="s">
        <v>43</v>
      </c>
      <c r="H54" s="123" t="s">
        <v>42</v>
      </c>
      <c r="I54" s="123" t="s">
        <v>42</v>
      </c>
      <c r="J54" s="123" t="s">
        <v>41</v>
      </c>
      <c r="K54" s="122" t="s">
        <v>43</v>
      </c>
      <c r="L54" s="123" t="s">
        <v>43</v>
      </c>
      <c r="M54" s="123" t="s">
        <v>41</v>
      </c>
      <c r="N54" s="123" t="s">
        <v>41</v>
      </c>
      <c r="O54" s="122" t="s">
        <v>43</v>
      </c>
      <c r="P54" s="123" t="s">
        <v>43</v>
      </c>
      <c r="Q54" s="123" t="s">
        <v>41</v>
      </c>
      <c r="R54" s="123" t="s">
        <v>41</v>
      </c>
      <c r="S54" s="122" t="s">
        <v>41</v>
      </c>
      <c r="T54" s="123" t="s">
        <v>42</v>
      </c>
      <c r="U54" s="123" t="s">
        <v>43</v>
      </c>
      <c r="V54" s="123" t="s">
        <v>43</v>
      </c>
      <c r="W54" s="123" t="s">
        <v>41</v>
      </c>
      <c r="X54" s="122"/>
      <c r="Y54" s="123" t="s">
        <v>43</v>
      </c>
      <c r="Z54" s="123"/>
      <c r="AA54" s="127" t="s">
        <v>41</v>
      </c>
    </row>
    <row r="55" customFormat="false" ht="15" hidden="false" customHeight="true" outlineLevel="0" collapsed="false">
      <c r="A55" s="327" t="s">
        <v>130</v>
      </c>
      <c r="B55" s="328" t="s">
        <v>131</v>
      </c>
      <c r="C55" s="122" t="s">
        <v>43</v>
      </c>
      <c r="D55" s="123" t="s">
        <v>41</v>
      </c>
      <c r="E55" s="123" t="s">
        <v>43</v>
      </c>
      <c r="F55" s="222" t="s">
        <v>41</v>
      </c>
      <c r="G55" s="122" t="s">
        <v>43</v>
      </c>
      <c r="H55" s="123" t="s">
        <v>42</v>
      </c>
      <c r="I55" s="123" t="s">
        <v>42</v>
      </c>
      <c r="J55" s="123" t="s">
        <v>41</v>
      </c>
      <c r="K55" s="122" t="s">
        <v>43</v>
      </c>
      <c r="L55" s="123" t="s">
        <v>43</v>
      </c>
      <c r="M55" s="123" t="s">
        <v>41</v>
      </c>
      <c r="N55" s="123" t="s">
        <v>41</v>
      </c>
      <c r="O55" s="122" t="s">
        <v>43</v>
      </c>
      <c r="P55" s="123" t="s">
        <v>43</v>
      </c>
      <c r="Q55" s="123" t="s">
        <v>41</v>
      </c>
      <c r="R55" s="123" t="s">
        <v>41</v>
      </c>
      <c r="S55" s="122" t="s">
        <v>41</v>
      </c>
      <c r="T55" s="123" t="s">
        <v>42</v>
      </c>
      <c r="U55" s="123" t="s">
        <v>43</v>
      </c>
      <c r="V55" s="123" t="s">
        <v>43</v>
      </c>
      <c r="W55" s="123" t="s">
        <v>41</v>
      </c>
      <c r="X55" s="122"/>
      <c r="Y55" s="123" t="s">
        <v>43</v>
      </c>
      <c r="Z55" s="123"/>
      <c r="AA55" s="127" t="s">
        <v>41</v>
      </c>
    </row>
    <row r="56" customFormat="false" ht="15" hidden="false" customHeight="true" outlineLevel="0" collapsed="false">
      <c r="A56" s="327" t="s">
        <v>132</v>
      </c>
      <c r="B56" s="328" t="s">
        <v>133</v>
      </c>
      <c r="C56" s="122" t="s">
        <v>43</v>
      </c>
      <c r="D56" s="123" t="s">
        <v>41</v>
      </c>
      <c r="E56" s="123" t="s">
        <v>43</v>
      </c>
      <c r="F56" s="222" t="s">
        <v>41</v>
      </c>
      <c r="G56" s="122" t="s">
        <v>43</v>
      </c>
      <c r="H56" s="123" t="s">
        <v>42</v>
      </c>
      <c r="I56" s="123" t="s">
        <v>42</v>
      </c>
      <c r="J56" s="123" t="s">
        <v>41</v>
      </c>
      <c r="K56" s="122" t="s">
        <v>43</v>
      </c>
      <c r="L56" s="123" t="s">
        <v>43</v>
      </c>
      <c r="M56" s="123" t="s">
        <v>41</v>
      </c>
      <c r="N56" s="123" t="s">
        <v>41</v>
      </c>
      <c r="O56" s="122" t="s">
        <v>43</v>
      </c>
      <c r="P56" s="123" t="s">
        <v>43</v>
      </c>
      <c r="Q56" s="123" t="s">
        <v>41</v>
      </c>
      <c r="R56" s="123" t="s">
        <v>41</v>
      </c>
      <c r="S56" s="122" t="s">
        <v>41</v>
      </c>
      <c r="T56" s="123" t="s">
        <v>42</v>
      </c>
      <c r="U56" s="123" t="s">
        <v>43</v>
      </c>
      <c r="V56" s="123" t="s">
        <v>43</v>
      </c>
      <c r="W56" s="123" t="s">
        <v>41</v>
      </c>
      <c r="X56" s="122"/>
      <c r="Y56" s="123" t="s">
        <v>43</v>
      </c>
      <c r="Z56" s="123"/>
      <c r="AA56" s="127" t="s">
        <v>41</v>
      </c>
    </row>
    <row r="57" customFormat="false" ht="15" hidden="false" customHeight="true" outlineLevel="0" collapsed="false">
      <c r="A57" s="327" t="s">
        <v>134</v>
      </c>
      <c r="B57" s="328" t="s">
        <v>135</v>
      </c>
      <c r="C57" s="122" t="s">
        <v>43</v>
      </c>
      <c r="D57" s="123" t="s">
        <v>41</v>
      </c>
      <c r="E57" s="123" t="s">
        <v>43</v>
      </c>
      <c r="F57" s="222" t="s">
        <v>41</v>
      </c>
      <c r="G57" s="122" t="s">
        <v>43</v>
      </c>
      <c r="H57" s="123" t="s">
        <v>42</v>
      </c>
      <c r="I57" s="123" t="s">
        <v>42</v>
      </c>
      <c r="J57" s="123" t="s">
        <v>41</v>
      </c>
      <c r="K57" s="122" t="s">
        <v>43</v>
      </c>
      <c r="L57" s="123" t="s">
        <v>43</v>
      </c>
      <c r="M57" s="123" t="s">
        <v>41</v>
      </c>
      <c r="N57" s="123" t="s">
        <v>41</v>
      </c>
      <c r="O57" s="122" t="s">
        <v>43</v>
      </c>
      <c r="P57" s="123" t="s">
        <v>43</v>
      </c>
      <c r="Q57" s="123" t="s">
        <v>41</v>
      </c>
      <c r="R57" s="123" t="s">
        <v>41</v>
      </c>
      <c r="S57" s="122" t="s">
        <v>41</v>
      </c>
      <c r="T57" s="123" t="s">
        <v>42</v>
      </c>
      <c r="U57" s="123" t="s">
        <v>43</v>
      </c>
      <c r="V57" s="123" t="s">
        <v>43</v>
      </c>
      <c r="W57" s="123" t="s">
        <v>41</v>
      </c>
      <c r="X57" s="122"/>
      <c r="Y57" s="123" t="s">
        <v>43</v>
      </c>
      <c r="Z57" s="123"/>
      <c r="AA57" s="127" t="s">
        <v>41</v>
      </c>
    </row>
    <row r="58" customFormat="false" ht="15" hidden="false" customHeight="true" outlineLevel="0" collapsed="false">
      <c r="A58" s="329" t="s">
        <v>136</v>
      </c>
      <c r="B58" s="330" t="s">
        <v>137</v>
      </c>
      <c r="C58" s="122" t="s">
        <v>43</v>
      </c>
      <c r="D58" s="123" t="s">
        <v>41</v>
      </c>
      <c r="E58" s="123" t="s">
        <v>43</v>
      </c>
      <c r="F58" s="222" t="s">
        <v>41</v>
      </c>
      <c r="G58" s="122" t="s">
        <v>43</v>
      </c>
      <c r="H58" s="123" t="s">
        <v>42</v>
      </c>
      <c r="I58" s="123" t="s">
        <v>42</v>
      </c>
      <c r="J58" s="123" t="s">
        <v>41</v>
      </c>
      <c r="K58" s="122" t="s">
        <v>43</v>
      </c>
      <c r="L58" s="123" t="s">
        <v>43</v>
      </c>
      <c r="M58" s="123" t="s">
        <v>41</v>
      </c>
      <c r="N58" s="123" t="s">
        <v>41</v>
      </c>
      <c r="O58" s="122" t="s">
        <v>43</v>
      </c>
      <c r="P58" s="123" t="s">
        <v>43</v>
      </c>
      <c r="Q58" s="123" t="s">
        <v>41</v>
      </c>
      <c r="R58" s="123" t="s">
        <v>41</v>
      </c>
      <c r="S58" s="122" t="s">
        <v>41</v>
      </c>
      <c r="T58" s="123" t="s">
        <v>42</v>
      </c>
      <c r="U58" s="123" t="s">
        <v>43</v>
      </c>
      <c r="V58" s="123" t="s">
        <v>43</v>
      </c>
      <c r="W58" s="123" t="s">
        <v>41</v>
      </c>
      <c r="X58" s="122"/>
      <c r="Y58" s="123" t="s">
        <v>43</v>
      </c>
      <c r="Z58" s="123"/>
      <c r="AA58" s="127" t="s">
        <v>41</v>
      </c>
    </row>
    <row r="59" customFormat="false" ht="15" hidden="false" customHeight="true" outlineLevel="0" collapsed="false">
      <c r="A59" s="327" t="s">
        <v>138</v>
      </c>
      <c r="B59" s="328" t="s">
        <v>139</v>
      </c>
      <c r="C59" s="122" t="s">
        <v>43</v>
      </c>
      <c r="D59" s="123" t="s">
        <v>41</v>
      </c>
      <c r="E59" s="123" t="s">
        <v>43</v>
      </c>
      <c r="F59" s="222" t="s">
        <v>41</v>
      </c>
      <c r="G59" s="122" t="s">
        <v>43</v>
      </c>
      <c r="H59" s="123" t="s">
        <v>42</v>
      </c>
      <c r="I59" s="123" t="s">
        <v>42</v>
      </c>
      <c r="J59" s="123" t="s">
        <v>41</v>
      </c>
      <c r="K59" s="122" t="s">
        <v>43</v>
      </c>
      <c r="L59" s="123" t="s">
        <v>43</v>
      </c>
      <c r="M59" s="123" t="s">
        <v>41</v>
      </c>
      <c r="N59" s="123" t="s">
        <v>41</v>
      </c>
      <c r="O59" s="122" t="s">
        <v>43</v>
      </c>
      <c r="P59" s="123" t="s">
        <v>43</v>
      </c>
      <c r="Q59" s="123" t="s">
        <v>41</v>
      </c>
      <c r="R59" s="123" t="s">
        <v>41</v>
      </c>
      <c r="S59" s="122" t="s">
        <v>41</v>
      </c>
      <c r="T59" s="123" t="s">
        <v>42</v>
      </c>
      <c r="U59" s="123" t="s">
        <v>43</v>
      </c>
      <c r="V59" s="123" t="s">
        <v>43</v>
      </c>
      <c r="W59" s="123" t="s">
        <v>41</v>
      </c>
      <c r="X59" s="122"/>
      <c r="Y59" s="123" t="s">
        <v>43</v>
      </c>
      <c r="Z59" s="123"/>
      <c r="AA59" s="127" t="s">
        <v>41</v>
      </c>
    </row>
    <row r="60" customFormat="false" ht="15" hidden="false" customHeight="true" outlineLevel="0" collapsed="false">
      <c r="A60" s="327" t="s">
        <v>140</v>
      </c>
      <c r="B60" s="328" t="s">
        <v>141</v>
      </c>
      <c r="C60" s="122" t="s">
        <v>43</v>
      </c>
      <c r="D60" s="123" t="s">
        <v>41</v>
      </c>
      <c r="E60" s="123" t="s">
        <v>43</v>
      </c>
      <c r="F60" s="222" t="s">
        <v>41</v>
      </c>
      <c r="G60" s="122" t="s">
        <v>43</v>
      </c>
      <c r="H60" s="123" t="s">
        <v>42</v>
      </c>
      <c r="I60" s="123" t="s">
        <v>42</v>
      </c>
      <c r="J60" s="123" t="s">
        <v>41</v>
      </c>
      <c r="K60" s="122" t="s">
        <v>43</v>
      </c>
      <c r="L60" s="123" t="s">
        <v>43</v>
      </c>
      <c r="M60" s="123" t="s">
        <v>41</v>
      </c>
      <c r="N60" s="123" t="s">
        <v>41</v>
      </c>
      <c r="O60" s="122" t="s">
        <v>43</v>
      </c>
      <c r="P60" s="123" t="s">
        <v>43</v>
      </c>
      <c r="Q60" s="123" t="s">
        <v>41</v>
      </c>
      <c r="R60" s="123" t="s">
        <v>41</v>
      </c>
      <c r="S60" s="122" t="s">
        <v>41</v>
      </c>
      <c r="T60" s="123" t="s">
        <v>42</v>
      </c>
      <c r="U60" s="123" t="s">
        <v>43</v>
      </c>
      <c r="V60" s="123" t="s">
        <v>43</v>
      </c>
      <c r="W60" s="123" t="s">
        <v>41</v>
      </c>
      <c r="X60" s="122"/>
      <c r="Y60" s="123" t="s">
        <v>43</v>
      </c>
      <c r="Z60" s="123"/>
      <c r="AA60" s="127" t="s">
        <v>41</v>
      </c>
    </row>
    <row r="61" customFormat="false" ht="15" hidden="false" customHeight="true" outlineLevel="0" collapsed="false">
      <c r="A61" s="327" t="s">
        <v>137</v>
      </c>
      <c r="B61" s="328" t="s">
        <v>142</v>
      </c>
      <c r="C61" s="122" t="s">
        <v>43</v>
      </c>
      <c r="D61" s="123" t="s">
        <v>41</v>
      </c>
      <c r="E61" s="123" t="s">
        <v>43</v>
      </c>
      <c r="F61" s="222" t="s">
        <v>41</v>
      </c>
      <c r="G61" s="122" t="s">
        <v>43</v>
      </c>
      <c r="H61" s="123" t="s">
        <v>42</v>
      </c>
      <c r="I61" s="123" t="s">
        <v>42</v>
      </c>
      <c r="J61" s="123" t="s">
        <v>41</v>
      </c>
      <c r="K61" s="122" t="s">
        <v>43</v>
      </c>
      <c r="L61" s="123" t="s">
        <v>43</v>
      </c>
      <c r="M61" s="123" t="s">
        <v>41</v>
      </c>
      <c r="N61" s="123" t="s">
        <v>41</v>
      </c>
      <c r="O61" s="122" t="s">
        <v>43</v>
      </c>
      <c r="P61" s="123" t="s">
        <v>43</v>
      </c>
      <c r="Q61" s="123" t="s">
        <v>41</v>
      </c>
      <c r="R61" s="123" t="s">
        <v>41</v>
      </c>
      <c r="S61" s="122" t="s">
        <v>41</v>
      </c>
      <c r="T61" s="123" t="s">
        <v>42</v>
      </c>
      <c r="U61" s="123" t="s">
        <v>43</v>
      </c>
      <c r="V61" s="123" t="s">
        <v>43</v>
      </c>
      <c r="W61" s="123" t="s">
        <v>41</v>
      </c>
      <c r="X61" s="122"/>
      <c r="Y61" s="123" t="s">
        <v>43</v>
      </c>
      <c r="Z61" s="123"/>
      <c r="AA61" s="127" t="s">
        <v>41</v>
      </c>
    </row>
    <row r="62" customFormat="false" ht="15" hidden="false" customHeight="true" outlineLevel="0" collapsed="false">
      <c r="A62" s="327" t="s">
        <v>143</v>
      </c>
      <c r="B62" s="328" t="s">
        <v>144</v>
      </c>
      <c r="C62" s="122" t="s">
        <v>43</v>
      </c>
      <c r="D62" s="123" t="s">
        <v>41</v>
      </c>
      <c r="E62" s="123" t="s">
        <v>43</v>
      </c>
      <c r="F62" s="222" t="s">
        <v>41</v>
      </c>
      <c r="G62" s="122" t="s">
        <v>43</v>
      </c>
      <c r="H62" s="123" t="s">
        <v>42</v>
      </c>
      <c r="I62" s="123" t="s">
        <v>42</v>
      </c>
      <c r="J62" s="123" t="s">
        <v>41</v>
      </c>
      <c r="K62" s="122" t="s">
        <v>43</v>
      </c>
      <c r="L62" s="123" t="s">
        <v>43</v>
      </c>
      <c r="M62" s="123" t="s">
        <v>41</v>
      </c>
      <c r="N62" s="123" t="s">
        <v>41</v>
      </c>
      <c r="O62" s="122" t="s">
        <v>43</v>
      </c>
      <c r="P62" s="123" t="s">
        <v>43</v>
      </c>
      <c r="Q62" s="123" t="s">
        <v>41</v>
      </c>
      <c r="R62" s="123" t="s">
        <v>41</v>
      </c>
      <c r="S62" s="122" t="s">
        <v>41</v>
      </c>
      <c r="T62" s="123" t="s">
        <v>42</v>
      </c>
      <c r="U62" s="123" t="s">
        <v>43</v>
      </c>
      <c r="V62" s="123" t="s">
        <v>43</v>
      </c>
      <c r="W62" s="123" t="s">
        <v>41</v>
      </c>
      <c r="X62" s="122"/>
      <c r="Y62" s="123" t="s">
        <v>43</v>
      </c>
      <c r="Z62" s="123"/>
      <c r="AA62" s="127" t="s">
        <v>41</v>
      </c>
    </row>
    <row r="63" customFormat="false" ht="15" hidden="false" customHeight="true" outlineLevel="0" collapsed="false">
      <c r="A63" s="327" t="s">
        <v>145</v>
      </c>
      <c r="B63" s="328" t="s">
        <v>146</v>
      </c>
      <c r="C63" s="122" t="s">
        <v>43</v>
      </c>
      <c r="D63" s="123" t="s">
        <v>41</v>
      </c>
      <c r="E63" s="123" t="s">
        <v>43</v>
      </c>
      <c r="F63" s="222" t="s">
        <v>41</v>
      </c>
      <c r="G63" s="122" t="s">
        <v>43</v>
      </c>
      <c r="H63" s="123" t="s">
        <v>42</v>
      </c>
      <c r="I63" s="123" t="s">
        <v>42</v>
      </c>
      <c r="J63" s="123" t="s">
        <v>41</v>
      </c>
      <c r="K63" s="122" t="s">
        <v>43</v>
      </c>
      <c r="L63" s="123" t="s">
        <v>43</v>
      </c>
      <c r="M63" s="123" t="s">
        <v>41</v>
      </c>
      <c r="N63" s="123" t="s">
        <v>41</v>
      </c>
      <c r="O63" s="122" t="s">
        <v>43</v>
      </c>
      <c r="P63" s="123" t="s">
        <v>43</v>
      </c>
      <c r="Q63" s="123" t="s">
        <v>41</v>
      </c>
      <c r="R63" s="123" t="s">
        <v>41</v>
      </c>
      <c r="S63" s="122" t="s">
        <v>41</v>
      </c>
      <c r="T63" s="123" t="s">
        <v>42</v>
      </c>
      <c r="U63" s="123" t="s">
        <v>43</v>
      </c>
      <c r="V63" s="123" t="s">
        <v>43</v>
      </c>
      <c r="W63" s="123" t="s">
        <v>41</v>
      </c>
      <c r="X63" s="122"/>
      <c r="Y63" s="123" t="s">
        <v>43</v>
      </c>
      <c r="Z63" s="123"/>
      <c r="AA63" s="127" t="s">
        <v>41</v>
      </c>
    </row>
    <row r="64" customFormat="false" ht="15" hidden="false" customHeight="true" outlineLevel="0" collapsed="false">
      <c r="A64" s="327" t="s">
        <v>147</v>
      </c>
      <c r="B64" s="328" t="s">
        <v>148</v>
      </c>
      <c r="C64" s="122" t="s">
        <v>43</v>
      </c>
      <c r="D64" s="123" t="s">
        <v>41</v>
      </c>
      <c r="E64" s="123" t="s">
        <v>43</v>
      </c>
      <c r="F64" s="222" t="s">
        <v>41</v>
      </c>
      <c r="G64" s="122" t="s">
        <v>43</v>
      </c>
      <c r="H64" s="123" t="s">
        <v>42</v>
      </c>
      <c r="I64" s="123" t="s">
        <v>42</v>
      </c>
      <c r="J64" s="123" t="s">
        <v>41</v>
      </c>
      <c r="K64" s="122" t="s">
        <v>43</v>
      </c>
      <c r="L64" s="123" t="s">
        <v>43</v>
      </c>
      <c r="M64" s="123" t="s">
        <v>41</v>
      </c>
      <c r="N64" s="123" t="s">
        <v>41</v>
      </c>
      <c r="O64" s="122" t="s">
        <v>43</v>
      </c>
      <c r="P64" s="123" t="s">
        <v>43</v>
      </c>
      <c r="Q64" s="123" t="s">
        <v>41</v>
      </c>
      <c r="R64" s="123" t="s">
        <v>41</v>
      </c>
      <c r="S64" s="122" t="s">
        <v>41</v>
      </c>
      <c r="T64" s="123" t="s">
        <v>42</v>
      </c>
      <c r="U64" s="123" t="s">
        <v>43</v>
      </c>
      <c r="V64" s="123" t="s">
        <v>43</v>
      </c>
      <c r="W64" s="123" t="s">
        <v>41</v>
      </c>
      <c r="X64" s="122"/>
      <c r="Y64" s="123" t="s">
        <v>43</v>
      </c>
      <c r="Z64" s="123"/>
      <c r="AA64" s="127" t="s">
        <v>41</v>
      </c>
    </row>
    <row r="65" customFormat="false" ht="15" hidden="false" customHeight="true" outlineLevel="0" collapsed="false">
      <c r="A65" s="327" t="s">
        <v>149</v>
      </c>
      <c r="B65" s="328" t="s">
        <v>150</v>
      </c>
      <c r="C65" s="122" t="s">
        <v>43</v>
      </c>
      <c r="D65" s="123" t="s">
        <v>41</v>
      </c>
      <c r="E65" s="123" t="s">
        <v>43</v>
      </c>
      <c r="F65" s="222" t="s">
        <v>41</v>
      </c>
      <c r="G65" s="122" t="s">
        <v>43</v>
      </c>
      <c r="H65" s="123" t="s">
        <v>42</v>
      </c>
      <c r="I65" s="123" t="s">
        <v>42</v>
      </c>
      <c r="J65" s="123" t="s">
        <v>41</v>
      </c>
      <c r="K65" s="122" t="s">
        <v>43</v>
      </c>
      <c r="L65" s="123" t="s">
        <v>43</v>
      </c>
      <c r="M65" s="123" t="s">
        <v>41</v>
      </c>
      <c r="N65" s="123" t="s">
        <v>41</v>
      </c>
      <c r="O65" s="122" t="s">
        <v>43</v>
      </c>
      <c r="P65" s="123" t="s">
        <v>43</v>
      </c>
      <c r="Q65" s="123" t="s">
        <v>41</v>
      </c>
      <c r="R65" s="123" t="s">
        <v>41</v>
      </c>
      <c r="S65" s="122" t="s">
        <v>41</v>
      </c>
      <c r="T65" s="123" t="s">
        <v>42</v>
      </c>
      <c r="U65" s="123" t="s">
        <v>43</v>
      </c>
      <c r="V65" s="123" t="s">
        <v>43</v>
      </c>
      <c r="W65" s="123" t="s">
        <v>41</v>
      </c>
      <c r="X65" s="122"/>
      <c r="Y65" s="123" t="s">
        <v>43</v>
      </c>
      <c r="Z65" s="123"/>
      <c r="AA65" s="127" t="s">
        <v>41</v>
      </c>
    </row>
    <row r="66" customFormat="false" ht="15" hidden="false" customHeight="true" outlineLevel="0" collapsed="false">
      <c r="A66" s="327" t="s">
        <v>151</v>
      </c>
      <c r="B66" s="328" t="s">
        <v>139</v>
      </c>
      <c r="C66" s="122" t="s">
        <v>43</v>
      </c>
      <c r="D66" s="123" t="s">
        <v>41</v>
      </c>
      <c r="E66" s="123" t="s">
        <v>43</v>
      </c>
      <c r="F66" s="222" t="s">
        <v>41</v>
      </c>
      <c r="G66" s="122" t="s">
        <v>43</v>
      </c>
      <c r="H66" s="123" t="s">
        <v>42</v>
      </c>
      <c r="I66" s="123" t="s">
        <v>42</v>
      </c>
      <c r="J66" s="123" t="s">
        <v>41</v>
      </c>
      <c r="K66" s="122" t="s">
        <v>43</v>
      </c>
      <c r="L66" s="123" t="s">
        <v>43</v>
      </c>
      <c r="M66" s="123" t="s">
        <v>41</v>
      </c>
      <c r="N66" s="123" t="s">
        <v>41</v>
      </c>
      <c r="O66" s="122" t="s">
        <v>43</v>
      </c>
      <c r="P66" s="123" t="s">
        <v>43</v>
      </c>
      <c r="Q66" s="123" t="s">
        <v>41</v>
      </c>
      <c r="R66" s="123" t="s">
        <v>41</v>
      </c>
      <c r="S66" s="122" t="s">
        <v>41</v>
      </c>
      <c r="T66" s="123" t="s">
        <v>42</v>
      </c>
      <c r="U66" s="123" t="s">
        <v>43</v>
      </c>
      <c r="V66" s="123" t="s">
        <v>43</v>
      </c>
      <c r="W66" s="123" t="s">
        <v>41</v>
      </c>
      <c r="X66" s="122"/>
      <c r="Y66" s="123" t="s">
        <v>43</v>
      </c>
      <c r="Z66" s="123"/>
      <c r="AA66" s="127" t="s">
        <v>41</v>
      </c>
    </row>
    <row r="67" customFormat="false" ht="15" hidden="false" customHeight="true" outlineLevel="0" collapsed="false">
      <c r="A67" s="327" t="s">
        <v>152</v>
      </c>
      <c r="B67" s="328" t="s">
        <v>153</v>
      </c>
      <c r="C67" s="122" t="s">
        <v>43</v>
      </c>
      <c r="D67" s="123" t="s">
        <v>41</v>
      </c>
      <c r="E67" s="213" t="s">
        <v>43</v>
      </c>
      <c r="F67" s="222" t="s">
        <v>41</v>
      </c>
      <c r="G67" s="122" t="s">
        <v>43</v>
      </c>
      <c r="H67" s="213" t="s">
        <v>42</v>
      </c>
      <c r="I67" s="213" t="s">
        <v>42</v>
      </c>
      <c r="J67" s="123" t="s">
        <v>41</v>
      </c>
      <c r="K67" s="122" t="s">
        <v>43</v>
      </c>
      <c r="L67" s="213" t="s">
        <v>43</v>
      </c>
      <c r="M67" s="123" t="s">
        <v>41</v>
      </c>
      <c r="N67" s="123" t="s">
        <v>41</v>
      </c>
      <c r="O67" s="122" t="s">
        <v>43</v>
      </c>
      <c r="P67" s="123" t="s">
        <v>43</v>
      </c>
      <c r="Q67" s="123" t="s">
        <v>41</v>
      </c>
      <c r="R67" s="123" t="s">
        <v>41</v>
      </c>
      <c r="S67" s="122" t="s">
        <v>41</v>
      </c>
      <c r="T67" s="213" t="s">
        <v>42</v>
      </c>
      <c r="U67" s="123" t="s">
        <v>43</v>
      </c>
      <c r="V67" s="123" t="s">
        <v>43</v>
      </c>
      <c r="W67" s="123" t="s">
        <v>41</v>
      </c>
      <c r="X67" s="122"/>
      <c r="Y67" s="123" t="s">
        <v>43</v>
      </c>
      <c r="Z67" s="213"/>
      <c r="AA67" s="127" t="s">
        <v>41</v>
      </c>
    </row>
    <row r="68" customFormat="false" ht="15" hidden="false" customHeight="true" outlineLevel="0" collapsed="false">
      <c r="A68" s="327" t="s">
        <v>154</v>
      </c>
      <c r="B68" s="328" t="s">
        <v>155</v>
      </c>
      <c r="C68" s="122" t="s">
        <v>43</v>
      </c>
      <c r="D68" s="213" t="s">
        <v>41</v>
      </c>
      <c r="E68" s="213" t="s">
        <v>43</v>
      </c>
      <c r="F68" s="222" t="s">
        <v>41</v>
      </c>
      <c r="G68" s="122" t="s">
        <v>43</v>
      </c>
      <c r="H68" s="213" t="s">
        <v>42</v>
      </c>
      <c r="I68" s="213" t="s">
        <v>42</v>
      </c>
      <c r="J68" s="123" t="s">
        <v>41</v>
      </c>
      <c r="K68" s="122" t="s">
        <v>43</v>
      </c>
      <c r="L68" s="213" t="s">
        <v>43</v>
      </c>
      <c r="M68" s="123" t="s">
        <v>41</v>
      </c>
      <c r="N68" s="123" t="s">
        <v>41</v>
      </c>
      <c r="O68" s="122" t="s">
        <v>43</v>
      </c>
      <c r="P68" s="123" t="s">
        <v>43</v>
      </c>
      <c r="Q68" s="123" t="s">
        <v>41</v>
      </c>
      <c r="R68" s="123" t="s">
        <v>41</v>
      </c>
      <c r="S68" s="122" t="s">
        <v>41</v>
      </c>
      <c r="T68" s="213" t="s">
        <v>42</v>
      </c>
      <c r="U68" s="123" t="s">
        <v>43</v>
      </c>
      <c r="V68" s="213" t="s">
        <v>43</v>
      </c>
      <c r="W68" s="123" t="s">
        <v>41</v>
      </c>
      <c r="X68" s="122"/>
      <c r="Y68" s="213" t="s">
        <v>43</v>
      </c>
      <c r="Z68" s="213"/>
      <c r="AA68" s="127" t="s">
        <v>41</v>
      </c>
    </row>
    <row r="69" customFormat="false" ht="15" hidden="false" customHeight="true" outlineLevel="0" collapsed="false">
      <c r="A69" s="331" t="s">
        <v>156</v>
      </c>
      <c r="B69" s="332" t="s">
        <v>157</v>
      </c>
      <c r="C69" s="129" t="s">
        <v>43</v>
      </c>
      <c r="D69" s="130" t="s">
        <v>41</v>
      </c>
      <c r="E69" s="130" t="s">
        <v>43</v>
      </c>
      <c r="F69" s="333" t="s">
        <v>41</v>
      </c>
      <c r="G69" s="129" t="s">
        <v>43</v>
      </c>
      <c r="H69" s="130" t="s">
        <v>42</v>
      </c>
      <c r="I69" s="130" t="s">
        <v>42</v>
      </c>
      <c r="J69" s="131" t="s">
        <v>41</v>
      </c>
      <c r="K69" s="129" t="s">
        <v>43</v>
      </c>
      <c r="L69" s="130" t="s">
        <v>43</v>
      </c>
      <c r="M69" s="130" t="s">
        <v>41</v>
      </c>
      <c r="N69" s="131" t="s">
        <v>41</v>
      </c>
      <c r="O69" s="129" t="s">
        <v>43</v>
      </c>
      <c r="P69" s="130" t="s">
        <v>43</v>
      </c>
      <c r="Q69" s="130" t="s">
        <v>41</v>
      </c>
      <c r="R69" s="131" t="s">
        <v>41</v>
      </c>
      <c r="S69" s="129" t="s">
        <v>41</v>
      </c>
      <c r="T69" s="130" t="s">
        <v>42</v>
      </c>
      <c r="U69" s="130" t="s">
        <v>43</v>
      </c>
      <c r="V69" s="130" t="s">
        <v>43</v>
      </c>
      <c r="W69" s="131" t="s">
        <v>41</v>
      </c>
      <c r="X69" s="129"/>
      <c r="Y69" s="130" t="s">
        <v>43</v>
      </c>
      <c r="Z69" s="130"/>
      <c r="AA69" s="131" t="s">
        <v>41</v>
      </c>
    </row>
    <row r="70" customFormat="false" ht="16.5" hidden="false" customHeight="false" outlineLevel="0" collapsed="false">
      <c r="A70" s="238"/>
      <c r="B70" s="239"/>
      <c r="T70" s="134"/>
    </row>
    <row r="71" customFormat="false" ht="15.75" hidden="false" customHeight="false" outlineLevel="0" collapsed="false">
      <c r="A71" s="135" t="s">
        <v>64</v>
      </c>
      <c r="B71" s="136"/>
      <c r="H71" s="7" t="s">
        <v>17</v>
      </c>
      <c r="T71" s="134"/>
    </row>
    <row r="72" customFormat="false" ht="15" hidden="false" customHeight="false" outlineLevel="0" collapsed="false">
      <c r="A72" s="137" t="s">
        <v>65</v>
      </c>
      <c r="B72" s="138"/>
    </row>
    <row r="73" customFormat="false" ht="15" hidden="false" customHeight="false" outlineLevel="0" collapsed="false">
      <c r="A73" s="139" t="s">
        <v>66</v>
      </c>
      <c r="B73" s="140"/>
    </row>
    <row r="74" customFormat="false" ht="15" hidden="false" customHeight="false" outlineLevel="0" collapsed="false">
      <c r="A74" s="141" t="s">
        <v>67</v>
      </c>
      <c r="B74" s="142"/>
    </row>
    <row r="75" customFormat="false" ht="15.75" hidden="false" customHeight="false" outlineLevel="0" collapsed="false">
      <c r="A75" s="141" t="s">
        <v>68</v>
      </c>
      <c r="B75" s="143" t="s">
        <v>69</v>
      </c>
    </row>
    <row r="76" customFormat="false" ht="15.75" hidden="false" customHeight="false" outlineLevel="0" collapsed="false">
      <c r="A76" s="144" t="s">
        <v>70</v>
      </c>
      <c r="B76" s="145" t="s">
        <v>71</v>
      </c>
    </row>
  </sheetData>
  <mergeCells count="20">
    <mergeCell ref="C3:G3"/>
    <mergeCell ref="H3:K3"/>
    <mergeCell ref="L3:O3"/>
    <mergeCell ref="P3:T3"/>
    <mergeCell ref="U3:W3"/>
    <mergeCell ref="X3:Z3"/>
    <mergeCell ref="S4:T4"/>
    <mergeCell ref="C26:F26"/>
    <mergeCell ref="G26:J26"/>
    <mergeCell ref="K26:O26"/>
    <mergeCell ref="P26:S26"/>
    <mergeCell ref="T26:V26"/>
    <mergeCell ref="G29:J29"/>
    <mergeCell ref="G30:J30"/>
    <mergeCell ref="C48:F48"/>
    <mergeCell ref="G48:J48"/>
    <mergeCell ref="K48:N48"/>
    <mergeCell ref="O48:R48"/>
    <mergeCell ref="S48:W48"/>
    <mergeCell ref="X48:AA48"/>
  </mergeCells>
  <printOptions headings="false" gridLines="false" gridLinesSet="true" horizontalCentered="false" verticalCentered="false"/>
  <pageMargins left="0" right="0" top="0.787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U21" activeCellId="0" sqref="U21"/>
    </sheetView>
  </sheetViews>
  <sheetFormatPr defaultColWidth="9.13671875" defaultRowHeight="9.75" zeroHeight="false" outlineLevelRow="0" outlineLevelCol="0"/>
  <cols>
    <col collapsed="false" customWidth="true" hidden="false" outlineLevel="0" max="1" min="1" style="7" width="27.42"/>
    <col collapsed="false" customWidth="true" hidden="false" outlineLevel="0" max="2" min="2" style="7" width="19.56"/>
    <col collapsed="false" customWidth="true" hidden="false" outlineLevel="0" max="5" min="3" style="7" width="6.28"/>
    <col collapsed="false" customWidth="true" hidden="false" outlineLevel="0" max="6" min="6" style="7" width="6.85"/>
    <col collapsed="false" customWidth="true" hidden="false" outlineLevel="0" max="15" min="7" style="7" width="6.28"/>
    <col collapsed="false" customWidth="true" hidden="false" outlineLevel="0" max="16" min="16" style="7" width="5.71"/>
    <col collapsed="false" customWidth="true" hidden="false" outlineLevel="0" max="20" min="17" style="7" width="6.28"/>
    <col collapsed="false" customWidth="true" hidden="false" outlineLevel="0" max="21" min="21" style="7" width="6.41"/>
    <col collapsed="false" customWidth="true" hidden="false" outlineLevel="0" max="22" min="22" style="7" width="5.13"/>
    <col collapsed="false" customWidth="true" hidden="false" outlineLevel="0" max="23" min="23" style="7" width="5.85"/>
    <col collapsed="false" customWidth="true" hidden="false" outlineLevel="0" max="24" min="24" style="7" width="5.99"/>
    <col collapsed="false" customWidth="true" hidden="false" outlineLevel="0" max="25" min="25" style="7" width="5.71"/>
    <col collapsed="false" customWidth="true" hidden="false" outlineLevel="0" max="26" min="26" style="7" width="4.99"/>
    <col collapsed="false" customWidth="true" hidden="false" outlineLevel="0" max="27" min="27" style="8" width="6.41"/>
    <col collapsed="false" customWidth="true" hidden="false" outlineLevel="0" max="28" min="28" style="8" width="6.13"/>
    <col collapsed="false" customWidth="false" hidden="false" outlineLevel="0" max="257" min="29" style="8" width="9.14"/>
  </cols>
  <sheetData>
    <row r="1" customFormat="false" ht="21" hidden="false" customHeight="true" outlineLevel="0" collapsed="false">
      <c r="A1" s="369" t="s">
        <v>174</v>
      </c>
      <c r="B1" s="10"/>
      <c r="C1" s="10"/>
      <c r="D1" s="10"/>
      <c r="E1" s="10"/>
      <c r="F1" s="10"/>
      <c r="G1" s="14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1"/>
      <c r="T1" s="11"/>
      <c r="U1" s="11"/>
      <c r="V1" s="11"/>
      <c r="W1" s="11"/>
      <c r="X1" s="11"/>
      <c r="Y1" s="12"/>
      <c r="Z1" s="11"/>
    </row>
    <row r="2" customFormat="false" ht="2.25" hidden="false" customHeight="true" outlineLevel="0" collapsed="false">
      <c r="A2" s="10"/>
      <c r="B2" s="10"/>
      <c r="C2" s="10"/>
      <c r="D2" s="10"/>
      <c r="E2" s="10"/>
      <c r="F2" s="10"/>
      <c r="G2" s="14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1"/>
      <c r="T2" s="11"/>
      <c r="U2" s="11"/>
      <c r="V2" s="11"/>
      <c r="W2" s="11"/>
      <c r="X2" s="11"/>
      <c r="Y2" s="12"/>
      <c r="Z2" s="11"/>
    </row>
    <row r="3" customFormat="false" ht="27" hidden="false" customHeight="true" outlineLevel="0" collapsed="false">
      <c r="B3" s="15" t="s">
        <v>117</v>
      </c>
      <c r="C3" s="15" t="s">
        <v>175</v>
      </c>
      <c r="G3" s="16"/>
      <c r="K3" s="18"/>
      <c r="N3" s="18"/>
      <c r="R3" s="13"/>
      <c r="S3" s="11"/>
      <c r="T3" s="11"/>
      <c r="U3" s="11"/>
      <c r="V3" s="11"/>
      <c r="W3" s="11"/>
      <c r="X3" s="11"/>
      <c r="Y3" s="12"/>
      <c r="Z3" s="11"/>
    </row>
    <row r="4" customFormat="false" ht="10.5" hidden="false" customHeight="true" outlineLevel="0" collapsed="false">
      <c r="B4" s="15"/>
      <c r="C4" s="15"/>
      <c r="G4" s="16"/>
      <c r="K4" s="18"/>
      <c r="N4" s="18"/>
      <c r="R4" s="13"/>
      <c r="S4" s="11"/>
      <c r="T4" s="11"/>
      <c r="U4" s="11"/>
      <c r="V4" s="11"/>
      <c r="W4" s="11"/>
      <c r="X4" s="11"/>
      <c r="Y4" s="12"/>
      <c r="Z4" s="11"/>
    </row>
    <row r="5" customFormat="false" ht="62.25" hidden="false" customHeight="true" outlineLevel="0" collapsed="false">
      <c r="A5" s="24" t="s">
        <v>75</v>
      </c>
      <c r="B5" s="25" t="s">
        <v>22</v>
      </c>
      <c r="C5" s="147" t="s">
        <v>176</v>
      </c>
      <c r="D5" s="147"/>
      <c r="E5" s="147"/>
      <c r="F5" s="147"/>
      <c r="G5" s="148" t="s">
        <v>177</v>
      </c>
      <c r="H5" s="148"/>
      <c r="I5" s="148"/>
      <c r="J5" s="296" t="s">
        <v>178</v>
      </c>
      <c r="K5" s="296"/>
      <c r="L5" s="296"/>
      <c r="M5" s="147" t="s">
        <v>179</v>
      </c>
      <c r="N5" s="147"/>
      <c r="O5" s="147"/>
      <c r="P5" s="147"/>
      <c r="Q5" s="370" t="s">
        <v>180</v>
      </c>
      <c r="R5" s="370"/>
      <c r="S5" s="370"/>
      <c r="T5" s="8"/>
      <c r="U5" s="8"/>
      <c r="V5" s="8"/>
      <c r="W5" s="8"/>
      <c r="X5" s="8"/>
      <c r="Y5" s="8"/>
      <c r="Z5" s="8"/>
    </row>
    <row r="6" customFormat="false" ht="18" hidden="false" customHeight="true" outlineLevel="0" collapsed="false">
      <c r="A6" s="33" t="s">
        <v>29</v>
      </c>
      <c r="B6" s="34" t="s">
        <v>30</v>
      </c>
      <c r="C6" s="151" t="n">
        <v>3</v>
      </c>
      <c r="D6" s="152" t="s">
        <v>81</v>
      </c>
      <c r="E6" s="152"/>
      <c r="F6" s="153"/>
      <c r="G6" s="371" t="n">
        <v>51</v>
      </c>
      <c r="H6" s="372" t="s">
        <v>82</v>
      </c>
      <c r="I6" s="373"/>
      <c r="J6" s="374" t="n">
        <v>53</v>
      </c>
      <c r="K6" s="375" t="s">
        <v>31</v>
      </c>
      <c r="L6" s="306"/>
      <c r="M6" s="154" t="n">
        <v>13</v>
      </c>
      <c r="N6" s="155" t="s">
        <v>81</v>
      </c>
      <c r="O6" s="155"/>
      <c r="P6" s="156"/>
      <c r="Q6" s="297" t="n">
        <v>35</v>
      </c>
      <c r="R6" s="376" t="s">
        <v>34</v>
      </c>
      <c r="S6" s="377"/>
      <c r="T6" s="8"/>
      <c r="U6" s="8"/>
      <c r="V6" s="8"/>
      <c r="W6" s="8"/>
      <c r="X6" s="8"/>
      <c r="Y6" s="8"/>
      <c r="Z6" s="8"/>
    </row>
    <row r="7" customFormat="false" ht="19.5" hidden="false" customHeight="true" outlineLevel="0" collapsed="false">
      <c r="A7" s="54"/>
      <c r="B7" s="55" t="s">
        <v>36</v>
      </c>
      <c r="C7" s="167" t="s">
        <v>84</v>
      </c>
      <c r="D7" s="167"/>
      <c r="E7" s="167"/>
      <c r="F7" s="167"/>
      <c r="G7" s="378" t="n">
        <v>6.11</v>
      </c>
      <c r="H7" s="379" t="n">
        <v>11.12</v>
      </c>
      <c r="I7" s="380" t="n">
        <v>29.1</v>
      </c>
      <c r="J7" s="56" t="n">
        <v>30.1</v>
      </c>
      <c r="K7" s="381" t="n">
        <v>4.12</v>
      </c>
      <c r="L7" s="382" t="n">
        <v>29.1</v>
      </c>
      <c r="M7" s="318" t="n">
        <v>5.02</v>
      </c>
      <c r="N7" s="170" t="n">
        <v>9.04</v>
      </c>
      <c r="O7" s="170" t="n">
        <v>5.03</v>
      </c>
      <c r="P7" s="383" t="s">
        <v>181</v>
      </c>
      <c r="Q7" s="384" t="n">
        <v>2.04</v>
      </c>
      <c r="R7" s="350" t="n">
        <v>20.5</v>
      </c>
      <c r="S7" s="385" t="n">
        <v>4.6</v>
      </c>
      <c r="T7" s="8"/>
      <c r="U7" s="8"/>
      <c r="V7" s="8"/>
      <c r="W7" s="8"/>
      <c r="X7" s="8"/>
      <c r="Y7" s="8"/>
      <c r="Z7" s="8"/>
    </row>
    <row r="8" customFormat="false" ht="16.5" hidden="false" customHeight="true" outlineLevel="0" collapsed="false">
      <c r="A8" s="54"/>
      <c r="B8" s="76" t="s">
        <v>37</v>
      </c>
      <c r="C8" s="178" t="s">
        <v>85</v>
      </c>
      <c r="D8" s="178"/>
      <c r="E8" s="178"/>
      <c r="F8" s="178"/>
      <c r="G8" s="378" t="n">
        <v>13.11</v>
      </c>
      <c r="H8" s="386" t="n">
        <v>18.12</v>
      </c>
      <c r="I8" s="380" t="n">
        <v>5.2</v>
      </c>
      <c r="J8" s="56" t="n">
        <v>2.11</v>
      </c>
      <c r="K8" s="57" t="n">
        <v>18.12</v>
      </c>
      <c r="L8" s="382" t="n">
        <v>5.2</v>
      </c>
      <c r="M8" s="387" t="n">
        <v>12.02</v>
      </c>
      <c r="N8" s="181" t="n">
        <v>15.05</v>
      </c>
      <c r="O8" s="181" t="n">
        <v>13.03</v>
      </c>
      <c r="P8" s="388" t="s">
        <v>182</v>
      </c>
      <c r="Q8" s="66" t="n">
        <v>9.04</v>
      </c>
      <c r="R8" s="350" t="n">
        <v>4.6</v>
      </c>
      <c r="S8" s="385" t="n">
        <v>18.6</v>
      </c>
      <c r="T8" s="8"/>
      <c r="U8" s="8"/>
      <c r="V8" s="8"/>
      <c r="W8" s="8"/>
      <c r="X8" s="8"/>
      <c r="Y8" s="8"/>
      <c r="Z8" s="8"/>
    </row>
    <row r="9" customFormat="false" ht="18" hidden="false" customHeight="true" outlineLevel="0" collapsed="false">
      <c r="A9" s="184"/>
      <c r="B9" s="185" t="s">
        <v>38</v>
      </c>
      <c r="C9" s="186" t="s">
        <v>86</v>
      </c>
      <c r="D9" s="186"/>
      <c r="E9" s="186"/>
      <c r="F9" s="186"/>
      <c r="G9" s="389" t="n">
        <v>1</v>
      </c>
      <c r="H9" s="390" t="n">
        <v>2</v>
      </c>
      <c r="I9" s="390" t="n">
        <v>3</v>
      </c>
      <c r="J9" s="85" t="n">
        <v>1</v>
      </c>
      <c r="K9" s="87" t="n">
        <v>2</v>
      </c>
      <c r="L9" s="219" t="n">
        <v>3</v>
      </c>
      <c r="M9" s="187" t="n">
        <v>1</v>
      </c>
      <c r="N9" s="188" t="n">
        <v>2</v>
      </c>
      <c r="O9" s="188" t="n">
        <v>3</v>
      </c>
      <c r="P9" s="190" t="n">
        <v>4</v>
      </c>
      <c r="Q9" s="95" t="n">
        <v>1</v>
      </c>
      <c r="R9" s="96" t="n">
        <v>2</v>
      </c>
      <c r="S9" s="391" t="n">
        <v>3</v>
      </c>
      <c r="T9" s="8"/>
      <c r="U9" s="8"/>
      <c r="V9" s="8"/>
      <c r="W9" s="8"/>
      <c r="X9" s="8"/>
      <c r="Y9" s="8"/>
      <c r="Z9" s="8"/>
    </row>
    <row r="10" customFormat="false" ht="16.5" hidden="false" customHeight="true" outlineLevel="0" collapsed="false">
      <c r="A10" s="198" t="s">
        <v>87</v>
      </c>
      <c r="B10" s="199" t="s">
        <v>40</v>
      </c>
      <c r="C10" s="200" t="n">
        <v>25</v>
      </c>
      <c r="D10" s="201" t="n">
        <v>50</v>
      </c>
      <c r="E10" s="201" t="n">
        <v>75</v>
      </c>
      <c r="F10" s="202" t="n">
        <v>100</v>
      </c>
      <c r="G10" s="392" t="s">
        <v>183</v>
      </c>
      <c r="H10" s="204" t="s">
        <v>184</v>
      </c>
      <c r="I10" s="204" t="s">
        <v>41</v>
      </c>
      <c r="J10" s="393" t="s">
        <v>43</v>
      </c>
      <c r="K10" s="107" t="s">
        <v>41</v>
      </c>
      <c r="L10" s="221" t="s">
        <v>41</v>
      </c>
      <c r="M10" s="200" t="s">
        <v>41</v>
      </c>
      <c r="N10" s="201" t="s">
        <v>43</v>
      </c>
      <c r="O10" s="201" t="s">
        <v>42</v>
      </c>
      <c r="P10" s="202" t="s">
        <v>41</v>
      </c>
      <c r="Q10" s="112" t="s">
        <v>43</v>
      </c>
      <c r="R10" s="113" t="s">
        <v>43</v>
      </c>
      <c r="S10" s="119" t="s">
        <v>41</v>
      </c>
      <c r="T10" s="8"/>
      <c r="U10" s="8"/>
      <c r="V10" s="8"/>
      <c r="W10" s="8"/>
      <c r="X10" s="8"/>
      <c r="Y10" s="8"/>
      <c r="Z10" s="8"/>
    </row>
    <row r="11" customFormat="false" ht="15" hidden="false" customHeight="true" outlineLevel="0" collapsed="false">
      <c r="A11" s="126" t="s">
        <v>185</v>
      </c>
      <c r="B11" s="126"/>
      <c r="C11" s="394" t="s">
        <v>41</v>
      </c>
      <c r="D11" s="395" t="s">
        <v>69</v>
      </c>
      <c r="E11" s="395" t="s">
        <v>71</v>
      </c>
      <c r="F11" s="396" t="s">
        <v>89</v>
      </c>
      <c r="G11" s="232" t="s">
        <v>41</v>
      </c>
      <c r="H11" s="213" t="s">
        <v>184</v>
      </c>
      <c r="I11" s="213" t="s">
        <v>41</v>
      </c>
      <c r="J11" s="232" t="s">
        <v>43</v>
      </c>
      <c r="K11" s="213" t="s">
        <v>41</v>
      </c>
      <c r="L11" s="213" t="s">
        <v>41</v>
      </c>
      <c r="M11" s="335" t="s">
        <v>41</v>
      </c>
      <c r="N11" s="213" t="s">
        <v>43</v>
      </c>
      <c r="O11" s="213" t="s">
        <v>42</v>
      </c>
      <c r="P11" s="233" t="s">
        <v>41</v>
      </c>
      <c r="Q11" s="232" t="s">
        <v>43</v>
      </c>
      <c r="R11" s="213" t="s">
        <v>43</v>
      </c>
      <c r="S11" s="233" t="s">
        <v>41</v>
      </c>
      <c r="T11" s="8"/>
      <c r="U11" s="8"/>
      <c r="V11" s="8"/>
      <c r="W11" s="8"/>
      <c r="X11" s="8"/>
      <c r="Y11" s="8"/>
      <c r="Z11" s="8"/>
    </row>
    <row r="12" customFormat="false" ht="15" hidden="false" customHeight="true" outlineLevel="0" collapsed="false">
      <c r="A12" s="126" t="s">
        <v>186</v>
      </c>
      <c r="B12" s="126"/>
      <c r="C12" s="231" t="s">
        <v>42</v>
      </c>
      <c r="D12" s="213" t="s">
        <v>164</v>
      </c>
      <c r="E12" s="213" t="s">
        <v>71</v>
      </c>
      <c r="F12" s="213" t="s">
        <v>71</v>
      </c>
      <c r="G12" s="232" t="s">
        <v>43</v>
      </c>
      <c r="H12" s="336" t="s">
        <v>184</v>
      </c>
      <c r="I12" s="213" t="s">
        <v>43</v>
      </c>
      <c r="J12" s="232" t="s">
        <v>43</v>
      </c>
      <c r="K12" s="213" t="s">
        <v>41</v>
      </c>
      <c r="L12" s="213" t="s">
        <v>41</v>
      </c>
      <c r="M12" s="335" t="s">
        <v>41</v>
      </c>
      <c r="N12" s="213" t="s">
        <v>43</v>
      </c>
      <c r="O12" s="213" t="s">
        <v>42</v>
      </c>
      <c r="P12" s="233" t="s">
        <v>42</v>
      </c>
      <c r="Q12" s="232" t="s">
        <v>42</v>
      </c>
      <c r="R12" s="213" t="s">
        <v>42</v>
      </c>
      <c r="S12" s="233" t="s">
        <v>42</v>
      </c>
      <c r="T12" s="8"/>
      <c r="U12" s="8"/>
      <c r="V12" s="8"/>
      <c r="W12" s="8"/>
      <c r="X12" s="8"/>
      <c r="Y12" s="8"/>
      <c r="Z12" s="8"/>
    </row>
    <row r="13" customFormat="false" ht="15" hidden="false" customHeight="true" outlineLevel="0" collapsed="false">
      <c r="A13" s="126" t="s">
        <v>187</v>
      </c>
      <c r="B13" s="126"/>
      <c r="C13" s="231" t="s">
        <v>42</v>
      </c>
      <c r="D13" s="213" t="s">
        <v>164</v>
      </c>
      <c r="E13" s="213" t="s">
        <v>71</v>
      </c>
      <c r="F13" s="213" t="s">
        <v>71</v>
      </c>
      <c r="G13" s="232" t="s">
        <v>41</v>
      </c>
      <c r="H13" s="336" t="s">
        <v>184</v>
      </c>
      <c r="I13" s="213" t="s">
        <v>41</v>
      </c>
      <c r="J13" s="232" t="s">
        <v>43</v>
      </c>
      <c r="K13" s="213" t="s">
        <v>41</v>
      </c>
      <c r="L13" s="336" t="s">
        <v>43</v>
      </c>
      <c r="M13" s="335" t="s">
        <v>42</v>
      </c>
      <c r="N13" s="213" t="s">
        <v>42</v>
      </c>
      <c r="O13" s="336" t="s">
        <v>42</v>
      </c>
      <c r="P13" s="233" t="s">
        <v>42</v>
      </c>
      <c r="Q13" s="232" t="s">
        <v>43</v>
      </c>
      <c r="R13" s="213" t="s">
        <v>43</v>
      </c>
      <c r="S13" s="233" t="s">
        <v>41</v>
      </c>
      <c r="T13" s="8"/>
      <c r="U13" s="8"/>
      <c r="V13" s="8"/>
      <c r="W13" s="8"/>
      <c r="X13" s="8"/>
      <c r="Y13" s="8"/>
      <c r="Z13" s="8"/>
    </row>
    <row r="14" customFormat="false" ht="15" hidden="false" customHeight="true" outlineLevel="0" collapsed="false">
      <c r="A14" s="126" t="s">
        <v>188</v>
      </c>
      <c r="B14" s="126"/>
      <c r="C14" s="231" t="s">
        <v>43</v>
      </c>
      <c r="D14" s="213" t="s">
        <v>98</v>
      </c>
      <c r="E14" s="213" t="s">
        <v>99</v>
      </c>
      <c r="F14" s="213" t="s">
        <v>89</v>
      </c>
      <c r="G14" s="232" t="s">
        <v>43</v>
      </c>
      <c r="H14" s="336" t="s">
        <v>184</v>
      </c>
      <c r="I14" s="213" t="s">
        <v>43</v>
      </c>
      <c r="J14" s="232" t="s">
        <v>43</v>
      </c>
      <c r="K14" s="213" t="s">
        <v>41</v>
      </c>
      <c r="L14" s="213" t="s">
        <v>41</v>
      </c>
      <c r="M14" s="335" t="s">
        <v>41</v>
      </c>
      <c r="N14" s="213" t="s">
        <v>43</v>
      </c>
      <c r="O14" s="336" t="s">
        <v>42</v>
      </c>
      <c r="P14" s="233" t="s">
        <v>41</v>
      </c>
      <c r="Q14" s="232" t="s">
        <v>43</v>
      </c>
      <c r="R14" s="213" t="s">
        <v>43</v>
      </c>
      <c r="S14" s="233" t="s">
        <v>41</v>
      </c>
      <c r="T14" s="8"/>
      <c r="U14" s="8"/>
      <c r="V14" s="8"/>
      <c r="W14" s="8"/>
      <c r="X14" s="8"/>
      <c r="Y14" s="8"/>
      <c r="Z14" s="8"/>
    </row>
    <row r="15" customFormat="false" ht="15" hidden="false" customHeight="true" outlineLevel="0" collapsed="false">
      <c r="A15" s="126" t="s">
        <v>189</v>
      </c>
      <c r="B15" s="126"/>
      <c r="C15" s="335" t="s">
        <v>41</v>
      </c>
      <c r="D15" s="397" t="s">
        <v>69</v>
      </c>
      <c r="E15" s="397" t="s">
        <v>71</v>
      </c>
      <c r="F15" s="397" t="s">
        <v>89</v>
      </c>
      <c r="G15" s="232" t="s">
        <v>41</v>
      </c>
      <c r="H15" s="336" t="s">
        <v>184</v>
      </c>
      <c r="I15" s="213" t="s">
        <v>41</v>
      </c>
      <c r="J15" s="232" t="s">
        <v>43</v>
      </c>
      <c r="K15" s="213" t="s">
        <v>41</v>
      </c>
      <c r="L15" s="213" t="s">
        <v>41</v>
      </c>
      <c r="M15" s="335" t="s">
        <v>41</v>
      </c>
      <c r="N15" s="213" t="s">
        <v>43</v>
      </c>
      <c r="O15" s="213" t="s">
        <v>42</v>
      </c>
      <c r="P15" s="233" t="s">
        <v>41</v>
      </c>
      <c r="Q15" s="232" t="s">
        <v>43</v>
      </c>
      <c r="R15" s="213" t="s">
        <v>43</v>
      </c>
      <c r="S15" s="233" t="s">
        <v>41</v>
      </c>
      <c r="T15" s="8"/>
      <c r="U15" s="8"/>
      <c r="V15" s="8"/>
      <c r="W15" s="8"/>
      <c r="X15" s="8"/>
      <c r="Y15" s="8"/>
      <c r="Z15" s="8"/>
    </row>
    <row r="16" customFormat="false" ht="15" hidden="false" customHeight="true" outlineLevel="0" collapsed="false">
      <c r="A16" s="126" t="s">
        <v>190</v>
      </c>
      <c r="B16" s="126"/>
      <c r="C16" s="335" t="s">
        <v>41</v>
      </c>
      <c r="D16" s="397" t="s">
        <v>69</v>
      </c>
      <c r="E16" s="397" t="s">
        <v>71</v>
      </c>
      <c r="F16" s="397" t="s">
        <v>89</v>
      </c>
      <c r="G16" s="232" t="s">
        <v>41</v>
      </c>
      <c r="H16" s="336" t="s">
        <v>184</v>
      </c>
      <c r="I16" s="213" t="s">
        <v>41</v>
      </c>
      <c r="J16" s="232" t="s">
        <v>43</v>
      </c>
      <c r="K16" s="213" t="s">
        <v>41</v>
      </c>
      <c r="L16" s="213" t="s">
        <v>41</v>
      </c>
      <c r="M16" s="335" t="s">
        <v>41</v>
      </c>
      <c r="N16" s="213" t="s">
        <v>43</v>
      </c>
      <c r="O16" s="336" t="s">
        <v>42</v>
      </c>
      <c r="P16" s="233" t="s">
        <v>41</v>
      </c>
      <c r="Q16" s="232" t="s">
        <v>43</v>
      </c>
      <c r="R16" s="213" t="s">
        <v>43</v>
      </c>
      <c r="S16" s="233" t="s">
        <v>41</v>
      </c>
      <c r="T16" s="8"/>
      <c r="U16" s="8"/>
      <c r="V16" s="8"/>
      <c r="W16" s="8"/>
      <c r="X16" s="8"/>
      <c r="Y16" s="8"/>
      <c r="Z16" s="8"/>
    </row>
    <row r="17" customFormat="false" ht="15" hidden="false" customHeight="true" outlineLevel="0" collapsed="false">
      <c r="A17" s="126" t="s">
        <v>191</v>
      </c>
      <c r="B17" s="126"/>
      <c r="C17" s="335" t="s">
        <v>41</v>
      </c>
      <c r="D17" s="397" t="s">
        <v>69</v>
      </c>
      <c r="E17" s="397" t="s">
        <v>71</v>
      </c>
      <c r="F17" s="397" t="s">
        <v>89</v>
      </c>
      <c r="G17" s="232" t="s">
        <v>41</v>
      </c>
      <c r="H17" s="336" t="s">
        <v>184</v>
      </c>
      <c r="I17" s="213" t="s">
        <v>41</v>
      </c>
      <c r="J17" s="232" t="s">
        <v>43</v>
      </c>
      <c r="K17" s="213" t="s">
        <v>41</v>
      </c>
      <c r="L17" s="213" t="s">
        <v>41</v>
      </c>
      <c r="M17" s="335" t="s">
        <v>41</v>
      </c>
      <c r="N17" s="213" t="s">
        <v>43</v>
      </c>
      <c r="O17" s="336" t="s">
        <v>42</v>
      </c>
      <c r="P17" s="233" t="s">
        <v>41</v>
      </c>
      <c r="Q17" s="232" t="s">
        <v>43</v>
      </c>
      <c r="R17" s="213" t="s">
        <v>43</v>
      </c>
      <c r="S17" s="233" t="s">
        <v>41</v>
      </c>
      <c r="T17" s="8"/>
      <c r="U17" s="8"/>
      <c r="V17" s="8"/>
      <c r="W17" s="8"/>
      <c r="X17" s="8"/>
      <c r="Y17" s="8"/>
      <c r="Z17" s="8"/>
    </row>
    <row r="18" customFormat="false" ht="15" hidden="false" customHeight="true" outlineLevel="0" collapsed="false">
      <c r="A18" s="126" t="s">
        <v>192</v>
      </c>
      <c r="B18" s="126"/>
      <c r="C18" s="335" t="s">
        <v>41</v>
      </c>
      <c r="D18" s="397" t="s">
        <v>69</v>
      </c>
      <c r="E18" s="397" t="s">
        <v>71</v>
      </c>
      <c r="F18" s="397" t="s">
        <v>89</v>
      </c>
      <c r="G18" s="232" t="s">
        <v>41</v>
      </c>
      <c r="H18" s="336" t="s">
        <v>184</v>
      </c>
      <c r="I18" s="213" t="s">
        <v>41</v>
      </c>
      <c r="J18" s="232" t="s">
        <v>43</v>
      </c>
      <c r="K18" s="213" t="s">
        <v>41</v>
      </c>
      <c r="L18" s="213" t="s">
        <v>41</v>
      </c>
      <c r="M18" s="335" t="s">
        <v>41</v>
      </c>
      <c r="N18" s="213" t="s">
        <v>43</v>
      </c>
      <c r="O18" s="336" t="s">
        <v>42</v>
      </c>
      <c r="P18" s="233" t="s">
        <v>41</v>
      </c>
      <c r="Q18" s="232" t="s">
        <v>43</v>
      </c>
      <c r="R18" s="213" t="s">
        <v>43</v>
      </c>
      <c r="S18" s="233" t="s">
        <v>41</v>
      </c>
      <c r="T18" s="8"/>
      <c r="U18" s="8"/>
      <c r="V18" s="8"/>
      <c r="W18" s="8"/>
      <c r="X18" s="8"/>
      <c r="Y18" s="8"/>
      <c r="Z18" s="8"/>
    </row>
    <row r="19" customFormat="false" ht="15" hidden="false" customHeight="true" outlineLevel="0" collapsed="false">
      <c r="A19" s="126" t="s">
        <v>193</v>
      </c>
      <c r="B19" s="126"/>
      <c r="C19" s="335" t="s">
        <v>41</v>
      </c>
      <c r="D19" s="397" t="s">
        <v>69</v>
      </c>
      <c r="E19" s="397" t="s">
        <v>71</v>
      </c>
      <c r="F19" s="397" t="s">
        <v>89</v>
      </c>
      <c r="G19" s="232" t="s">
        <v>41</v>
      </c>
      <c r="H19" s="336" t="s">
        <v>184</v>
      </c>
      <c r="I19" s="213" t="s">
        <v>41</v>
      </c>
      <c r="J19" s="232" t="s">
        <v>43</v>
      </c>
      <c r="K19" s="213" t="s">
        <v>41</v>
      </c>
      <c r="L19" s="213" t="s">
        <v>41</v>
      </c>
      <c r="M19" s="335" t="s">
        <v>41</v>
      </c>
      <c r="N19" s="213" t="s">
        <v>43</v>
      </c>
      <c r="O19" s="336" t="s">
        <v>42</v>
      </c>
      <c r="P19" s="233" t="s">
        <v>41</v>
      </c>
      <c r="Q19" s="232" t="s">
        <v>43</v>
      </c>
      <c r="R19" s="213" t="s">
        <v>43</v>
      </c>
      <c r="S19" s="233" t="s">
        <v>41</v>
      </c>
      <c r="T19" s="8"/>
      <c r="U19" s="8"/>
      <c r="V19" s="8"/>
      <c r="W19" s="8"/>
      <c r="X19" s="8"/>
      <c r="Y19" s="8"/>
      <c r="Z19" s="8"/>
    </row>
    <row r="20" customFormat="false" ht="15" hidden="false" customHeight="true" outlineLevel="0" collapsed="false">
      <c r="A20" s="126" t="s">
        <v>194</v>
      </c>
      <c r="B20" s="126"/>
      <c r="C20" s="335" t="s">
        <v>41</v>
      </c>
      <c r="D20" s="397" t="s">
        <v>69</v>
      </c>
      <c r="E20" s="397" t="s">
        <v>71</v>
      </c>
      <c r="F20" s="397" t="s">
        <v>89</v>
      </c>
      <c r="G20" s="232" t="s">
        <v>41</v>
      </c>
      <c r="H20" s="336" t="s">
        <v>184</v>
      </c>
      <c r="I20" s="213" t="s">
        <v>41</v>
      </c>
      <c r="J20" s="232" t="s">
        <v>43</v>
      </c>
      <c r="K20" s="213" t="s">
        <v>41</v>
      </c>
      <c r="L20" s="336" t="s">
        <v>43</v>
      </c>
      <c r="M20" s="335" t="s">
        <v>41</v>
      </c>
      <c r="N20" s="213" t="s">
        <v>43</v>
      </c>
      <c r="O20" s="213" t="s">
        <v>42</v>
      </c>
      <c r="P20" s="233" t="s">
        <v>41</v>
      </c>
      <c r="Q20" s="232" t="s">
        <v>43</v>
      </c>
      <c r="R20" s="213" t="s">
        <v>43</v>
      </c>
      <c r="S20" s="233" t="s">
        <v>41</v>
      </c>
      <c r="T20" s="8"/>
      <c r="U20" s="8"/>
      <c r="V20" s="8"/>
      <c r="W20" s="8"/>
      <c r="X20" s="8"/>
      <c r="Y20" s="8"/>
      <c r="Z20" s="8"/>
    </row>
    <row r="21" customFormat="false" ht="15" hidden="false" customHeight="true" outlineLevel="0" collapsed="false">
      <c r="A21" s="126" t="s">
        <v>195</v>
      </c>
      <c r="B21" s="126"/>
      <c r="C21" s="335" t="s">
        <v>41</v>
      </c>
      <c r="D21" s="397" t="s">
        <v>69</v>
      </c>
      <c r="E21" s="397" t="s">
        <v>71</v>
      </c>
      <c r="F21" s="397" t="s">
        <v>89</v>
      </c>
      <c r="G21" s="232" t="s">
        <v>41</v>
      </c>
      <c r="H21" s="336" t="s">
        <v>184</v>
      </c>
      <c r="I21" s="213" t="s">
        <v>41</v>
      </c>
      <c r="J21" s="232" t="s">
        <v>43</v>
      </c>
      <c r="K21" s="213" t="s">
        <v>41</v>
      </c>
      <c r="L21" s="336" t="s">
        <v>41</v>
      </c>
      <c r="M21" s="335" t="s">
        <v>41</v>
      </c>
      <c r="N21" s="213" t="s">
        <v>43</v>
      </c>
      <c r="O21" s="336" t="s">
        <v>42</v>
      </c>
      <c r="P21" s="233" t="s">
        <v>41</v>
      </c>
      <c r="Q21" s="232" t="s">
        <v>43</v>
      </c>
      <c r="R21" s="213" t="s">
        <v>43</v>
      </c>
      <c r="S21" s="233" t="s">
        <v>41</v>
      </c>
      <c r="T21" s="8"/>
      <c r="U21" s="8"/>
      <c r="V21" s="212" t="s">
        <v>17</v>
      </c>
      <c r="W21" s="8"/>
      <c r="X21" s="8"/>
      <c r="Y21" s="8"/>
      <c r="Z21" s="8"/>
    </row>
    <row r="22" customFormat="false" ht="15" hidden="false" customHeight="true" outlineLevel="0" collapsed="false">
      <c r="A22" s="126" t="s">
        <v>196</v>
      </c>
      <c r="B22" s="126"/>
      <c r="C22" s="231" t="s">
        <v>42</v>
      </c>
      <c r="D22" s="213" t="s">
        <v>164</v>
      </c>
      <c r="E22" s="213" t="s">
        <v>71</v>
      </c>
      <c r="F22" s="213" t="s">
        <v>71</v>
      </c>
      <c r="G22" s="232" t="s">
        <v>41</v>
      </c>
      <c r="H22" s="336" t="s">
        <v>184</v>
      </c>
      <c r="I22" s="213" t="s">
        <v>41</v>
      </c>
      <c r="J22" s="232" t="s">
        <v>43</v>
      </c>
      <c r="K22" s="213" t="s">
        <v>41</v>
      </c>
      <c r="L22" s="213" t="s">
        <v>41</v>
      </c>
      <c r="M22" s="335" t="s">
        <v>41</v>
      </c>
      <c r="N22" s="213" t="s">
        <v>43</v>
      </c>
      <c r="O22" s="213" t="s">
        <v>42</v>
      </c>
      <c r="P22" s="233" t="s">
        <v>42</v>
      </c>
      <c r="Q22" s="232" t="s">
        <v>43</v>
      </c>
      <c r="R22" s="213" t="s">
        <v>43</v>
      </c>
      <c r="S22" s="233" t="s">
        <v>41</v>
      </c>
      <c r="T22" s="8"/>
      <c r="U22" s="8"/>
      <c r="V22" s="8"/>
      <c r="W22" s="8"/>
      <c r="X22" s="8"/>
      <c r="Y22" s="8"/>
      <c r="Z22" s="8"/>
    </row>
    <row r="23" customFormat="false" ht="15" hidden="false" customHeight="true" outlineLevel="0" collapsed="false">
      <c r="A23" s="126" t="s">
        <v>197</v>
      </c>
      <c r="B23" s="126"/>
      <c r="C23" s="335" t="s">
        <v>41</v>
      </c>
      <c r="D23" s="397" t="s">
        <v>69</v>
      </c>
      <c r="E23" s="397" t="s">
        <v>71</v>
      </c>
      <c r="F23" s="397" t="s">
        <v>89</v>
      </c>
      <c r="G23" s="232" t="s">
        <v>41</v>
      </c>
      <c r="H23" s="336" t="s">
        <v>184</v>
      </c>
      <c r="I23" s="213" t="s">
        <v>41</v>
      </c>
      <c r="J23" s="232" t="s">
        <v>43</v>
      </c>
      <c r="K23" s="213" t="s">
        <v>41</v>
      </c>
      <c r="L23" s="213" t="s">
        <v>41</v>
      </c>
      <c r="M23" s="335" t="s">
        <v>41</v>
      </c>
      <c r="N23" s="213" t="s">
        <v>43</v>
      </c>
      <c r="O23" s="213" t="s">
        <v>42</v>
      </c>
      <c r="P23" s="233" t="s">
        <v>41</v>
      </c>
      <c r="Q23" s="232" t="s">
        <v>43</v>
      </c>
      <c r="R23" s="213" t="s">
        <v>43</v>
      </c>
      <c r="S23" s="233" t="s">
        <v>41</v>
      </c>
      <c r="T23" s="8"/>
      <c r="U23" s="8"/>
      <c r="V23" s="8"/>
      <c r="W23" s="8"/>
      <c r="X23" s="8"/>
      <c r="Y23" s="8"/>
      <c r="Z23" s="8"/>
    </row>
    <row r="24" customFormat="false" ht="15" hidden="false" customHeight="true" outlineLevel="0" collapsed="false">
      <c r="A24" s="126" t="s">
        <v>198</v>
      </c>
      <c r="B24" s="126"/>
      <c r="C24" s="335" t="s">
        <v>41</v>
      </c>
      <c r="D24" s="397" t="s">
        <v>69</v>
      </c>
      <c r="E24" s="397" t="s">
        <v>71</v>
      </c>
      <c r="F24" s="397" t="s">
        <v>89</v>
      </c>
      <c r="G24" s="232" t="s">
        <v>41</v>
      </c>
      <c r="H24" s="336" t="s">
        <v>184</v>
      </c>
      <c r="I24" s="213" t="s">
        <v>41</v>
      </c>
      <c r="J24" s="232" t="s">
        <v>43</v>
      </c>
      <c r="K24" s="213" t="s">
        <v>41</v>
      </c>
      <c r="L24" s="213" t="s">
        <v>41</v>
      </c>
      <c r="M24" s="335" t="s">
        <v>41</v>
      </c>
      <c r="N24" s="213" t="s">
        <v>43</v>
      </c>
      <c r="O24" s="336" t="s">
        <v>42</v>
      </c>
      <c r="P24" s="233" t="s">
        <v>41</v>
      </c>
      <c r="Q24" s="232" t="s">
        <v>43</v>
      </c>
      <c r="R24" s="213" t="s">
        <v>43</v>
      </c>
      <c r="S24" s="233" t="s">
        <v>41</v>
      </c>
      <c r="T24" s="8"/>
      <c r="U24" s="8"/>
      <c r="V24" s="8"/>
      <c r="W24" s="8"/>
      <c r="X24" s="8"/>
      <c r="Y24" s="8"/>
      <c r="Z24" s="8"/>
      <c r="AF24" s="8" t="e">
        <f aca="false">AF24:AH24</f>
        <v>#VALUE!</v>
      </c>
    </row>
    <row r="25" customFormat="false" ht="15" hidden="false" customHeight="true" outlineLevel="0" collapsed="false">
      <c r="A25" s="126" t="s">
        <v>199</v>
      </c>
      <c r="B25" s="126"/>
      <c r="C25" s="335" t="s">
        <v>41</v>
      </c>
      <c r="D25" s="397" t="s">
        <v>69</v>
      </c>
      <c r="E25" s="397" t="s">
        <v>71</v>
      </c>
      <c r="F25" s="397" t="s">
        <v>89</v>
      </c>
      <c r="G25" s="335" t="s">
        <v>41</v>
      </c>
      <c r="H25" s="336" t="s">
        <v>184</v>
      </c>
      <c r="I25" s="336" t="s">
        <v>41</v>
      </c>
      <c r="J25" s="335" t="s">
        <v>43</v>
      </c>
      <c r="K25" s="213" t="s">
        <v>41</v>
      </c>
      <c r="L25" s="213" t="s">
        <v>41</v>
      </c>
      <c r="M25" s="335" t="s">
        <v>41</v>
      </c>
      <c r="N25" s="213" t="s">
        <v>43</v>
      </c>
      <c r="O25" s="336" t="s">
        <v>42</v>
      </c>
      <c r="P25" s="233" t="s">
        <v>41</v>
      </c>
      <c r="Q25" s="232" t="s">
        <v>43</v>
      </c>
      <c r="R25" s="213" t="s">
        <v>43</v>
      </c>
      <c r="S25" s="233" t="s">
        <v>41</v>
      </c>
      <c r="T25" s="8"/>
      <c r="U25" s="8"/>
      <c r="V25" s="8"/>
      <c r="W25" s="8"/>
      <c r="X25" s="8"/>
      <c r="Y25" s="8"/>
      <c r="Z25" s="8"/>
    </row>
    <row r="26" customFormat="false" ht="15" hidden="false" customHeight="true" outlineLevel="0" collapsed="false">
      <c r="A26" s="126" t="s">
        <v>115</v>
      </c>
      <c r="B26" s="126"/>
      <c r="C26" s="335" t="s">
        <v>41</v>
      </c>
      <c r="D26" s="397" t="s">
        <v>69</v>
      </c>
      <c r="E26" s="397" t="s">
        <v>71</v>
      </c>
      <c r="F26" s="397" t="s">
        <v>89</v>
      </c>
      <c r="G26" s="335" t="s">
        <v>41</v>
      </c>
      <c r="H26" s="336" t="s">
        <v>184</v>
      </c>
      <c r="I26" s="336" t="s">
        <v>41</v>
      </c>
      <c r="J26" s="335" t="s">
        <v>43</v>
      </c>
      <c r="K26" s="213" t="s">
        <v>41</v>
      </c>
      <c r="L26" s="213" t="s">
        <v>41</v>
      </c>
      <c r="M26" s="335" t="s">
        <v>41</v>
      </c>
      <c r="N26" s="213" t="s">
        <v>43</v>
      </c>
      <c r="O26" s="336" t="s">
        <v>42</v>
      </c>
      <c r="P26" s="334" t="s">
        <v>41</v>
      </c>
      <c r="Q26" s="232" t="s">
        <v>43</v>
      </c>
      <c r="R26" s="213" t="s">
        <v>43</v>
      </c>
      <c r="S26" s="233" t="s">
        <v>41</v>
      </c>
      <c r="T26" s="8"/>
      <c r="U26" s="8"/>
      <c r="V26" s="8"/>
      <c r="W26" s="8"/>
      <c r="X26" s="8"/>
      <c r="Y26" s="8"/>
      <c r="Z26" s="8"/>
    </row>
    <row r="27" customFormat="false" ht="15" hidden="false" customHeight="true" outlineLevel="0" collapsed="false">
      <c r="A27" s="126" t="s">
        <v>200</v>
      </c>
      <c r="B27" s="126"/>
      <c r="C27" s="335" t="s">
        <v>41</v>
      </c>
      <c r="D27" s="397" t="s">
        <v>69</v>
      </c>
      <c r="E27" s="397" t="s">
        <v>71</v>
      </c>
      <c r="F27" s="397" t="s">
        <v>89</v>
      </c>
      <c r="G27" s="335" t="s">
        <v>41</v>
      </c>
      <c r="H27" s="336" t="s">
        <v>184</v>
      </c>
      <c r="I27" s="336" t="s">
        <v>41</v>
      </c>
      <c r="J27" s="335" t="s">
        <v>43</v>
      </c>
      <c r="K27" s="213" t="s">
        <v>41</v>
      </c>
      <c r="L27" s="213" t="s">
        <v>41</v>
      </c>
      <c r="M27" s="335" t="s">
        <v>41</v>
      </c>
      <c r="N27" s="213" t="s">
        <v>43</v>
      </c>
      <c r="O27" s="336" t="s">
        <v>42</v>
      </c>
      <c r="P27" s="334" t="s">
        <v>41</v>
      </c>
      <c r="Q27" s="232" t="s">
        <v>43</v>
      </c>
      <c r="R27" s="213" t="s">
        <v>43</v>
      </c>
      <c r="S27" s="233" t="s">
        <v>41</v>
      </c>
      <c r="T27" s="8"/>
      <c r="U27" s="8"/>
      <c r="V27" s="8"/>
      <c r="W27" s="8"/>
      <c r="X27" s="8"/>
      <c r="Y27" s="8"/>
      <c r="Z27" s="8"/>
    </row>
    <row r="28" customFormat="false" ht="15" hidden="false" customHeight="true" outlineLevel="0" collapsed="false">
      <c r="A28" s="128" t="s">
        <v>201</v>
      </c>
      <c r="B28" s="128"/>
      <c r="C28" s="398"/>
      <c r="D28" s="398"/>
      <c r="E28" s="398"/>
      <c r="F28" s="398"/>
      <c r="G28" s="398"/>
      <c r="H28" s="398"/>
      <c r="I28" s="398"/>
      <c r="J28" s="399" t="s">
        <v>43</v>
      </c>
      <c r="K28" s="130" t="s">
        <v>42</v>
      </c>
      <c r="L28" s="131" t="s">
        <v>43</v>
      </c>
      <c r="M28" s="400"/>
      <c r="N28" s="401"/>
      <c r="O28" s="401"/>
      <c r="P28" s="402"/>
      <c r="Q28" s="400"/>
      <c r="R28" s="403"/>
      <c r="S28" s="402"/>
      <c r="T28" s="8"/>
      <c r="U28" s="8"/>
      <c r="V28" s="8"/>
      <c r="W28" s="8"/>
      <c r="X28" s="8"/>
      <c r="Y28" s="8"/>
      <c r="Z28" s="8"/>
    </row>
    <row r="29" customFormat="false" ht="12" hidden="false" customHeight="true" outlineLevel="0" collapsed="false">
      <c r="B29" s="15"/>
      <c r="C29" s="15"/>
      <c r="G29" s="16"/>
      <c r="K29" s="18"/>
      <c r="N29" s="18"/>
      <c r="R29" s="13"/>
      <c r="S29" s="11"/>
      <c r="T29" s="11"/>
      <c r="U29" s="11"/>
      <c r="V29" s="11"/>
      <c r="W29" s="11"/>
      <c r="X29" s="11"/>
      <c r="Y29" s="12"/>
      <c r="Z29" s="11"/>
    </row>
    <row r="30" customFormat="false" ht="12" hidden="false" customHeight="true" outlineLevel="0" collapsed="false">
      <c r="A30" s="19"/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19"/>
      <c r="Z30" s="19"/>
      <c r="AA30" s="23"/>
    </row>
    <row r="31" customFormat="false" ht="21" hidden="false" customHeight="true" outlineLevel="0" collapsed="false">
      <c r="A31" s="24" t="s">
        <v>21</v>
      </c>
      <c r="B31" s="25" t="s">
        <v>22</v>
      </c>
      <c r="C31" s="404" t="s">
        <v>166</v>
      </c>
      <c r="D31" s="404"/>
      <c r="E31" s="404"/>
      <c r="F31" s="404"/>
      <c r="G31" s="295" t="s">
        <v>202</v>
      </c>
      <c r="H31" s="295"/>
      <c r="I31" s="295"/>
      <c r="J31" s="295"/>
      <c r="K31" s="217" t="s">
        <v>108</v>
      </c>
      <c r="L31" s="217"/>
      <c r="M31" s="217"/>
      <c r="N31" s="217"/>
      <c r="O31" s="150" t="s">
        <v>168</v>
      </c>
      <c r="P31" s="150"/>
      <c r="Q31" s="150"/>
      <c r="R31" s="150"/>
      <c r="S31" s="148" t="s">
        <v>111</v>
      </c>
      <c r="T31" s="148"/>
      <c r="U31" s="148"/>
      <c r="V31" s="148"/>
      <c r="W31" s="405" t="s">
        <v>203</v>
      </c>
      <c r="X31" s="405"/>
      <c r="Y31" s="405"/>
      <c r="Z31" s="405"/>
      <c r="AA31" s="405"/>
    </row>
    <row r="32" customFormat="false" ht="12.75" hidden="false" customHeight="true" outlineLevel="0" collapsed="false">
      <c r="A32" s="33" t="s">
        <v>112</v>
      </c>
      <c r="B32" s="34" t="s">
        <v>30</v>
      </c>
      <c r="C32" s="297" t="n">
        <v>1</v>
      </c>
      <c r="D32" s="376" t="s">
        <v>163</v>
      </c>
      <c r="E32" s="299"/>
      <c r="F32" s="377"/>
      <c r="G32" s="297" t="n">
        <v>2</v>
      </c>
      <c r="H32" s="298" t="s">
        <v>163</v>
      </c>
      <c r="I32" s="299"/>
      <c r="J32" s="244"/>
      <c r="K32" s="304" t="n">
        <v>4</v>
      </c>
      <c r="L32" s="406" t="s">
        <v>31</v>
      </c>
      <c r="M32" s="407"/>
      <c r="N32" s="306"/>
      <c r="O32" s="164" t="n">
        <v>5</v>
      </c>
      <c r="P32" s="165" t="s">
        <v>83</v>
      </c>
      <c r="Q32" s="408"/>
      <c r="R32" s="165"/>
      <c r="S32" s="371" t="n">
        <v>6</v>
      </c>
      <c r="T32" s="409" t="s">
        <v>204</v>
      </c>
      <c r="U32" s="373"/>
      <c r="V32" s="409"/>
      <c r="W32" s="410" t="n">
        <v>10</v>
      </c>
      <c r="X32" s="411" t="s">
        <v>32</v>
      </c>
      <c r="Y32" s="411"/>
      <c r="Z32" s="411"/>
      <c r="AA32" s="163"/>
    </row>
    <row r="33" customFormat="false" ht="12" hidden="false" customHeight="true" outlineLevel="0" collapsed="false">
      <c r="A33" s="54"/>
      <c r="B33" s="55" t="s">
        <v>36</v>
      </c>
      <c r="C33" s="66" t="n">
        <v>23.1</v>
      </c>
      <c r="D33" s="350" t="n">
        <v>15.1</v>
      </c>
      <c r="E33" s="350" t="n">
        <v>19.3</v>
      </c>
      <c r="F33" s="68" t="n">
        <v>4.6</v>
      </c>
      <c r="G33" s="66" t="n">
        <v>23.1</v>
      </c>
      <c r="H33" s="307" t="n">
        <v>15.1</v>
      </c>
      <c r="I33" s="307" t="n">
        <v>19.3</v>
      </c>
      <c r="J33" s="412" t="n">
        <v>4.6</v>
      </c>
      <c r="K33" s="56" t="n">
        <v>6.11</v>
      </c>
      <c r="L33" s="58" t="n">
        <v>29.1</v>
      </c>
      <c r="M33" s="413" t="n">
        <v>13.3</v>
      </c>
      <c r="N33" s="413" t="n">
        <v>5.6</v>
      </c>
      <c r="O33" s="414" t="n">
        <v>26.1</v>
      </c>
      <c r="P33" s="415" t="n">
        <v>19.2</v>
      </c>
      <c r="Q33" s="415" t="n">
        <v>5.3</v>
      </c>
      <c r="R33" s="416" t="n">
        <v>21.5</v>
      </c>
      <c r="S33" s="378" t="n">
        <v>6.11</v>
      </c>
      <c r="T33" s="380" t="n">
        <v>22.1</v>
      </c>
      <c r="U33" s="380" t="n">
        <v>30.4</v>
      </c>
      <c r="V33" s="417" t="n">
        <v>4.6</v>
      </c>
      <c r="W33" s="59" t="n">
        <v>16.1</v>
      </c>
      <c r="X33" s="60" t="n">
        <v>4.12</v>
      </c>
      <c r="Y33" s="352" t="n">
        <v>29.1</v>
      </c>
      <c r="Z33" s="352" t="n">
        <v>19.3</v>
      </c>
      <c r="AA33" s="418" t="n">
        <v>21.5</v>
      </c>
    </row>
    <row r="34" customFormat="false" ht="12" hidden="false" customHeight="true" outlineLevel="0" collapsed="false">
      <c r="A34" s="54"/>
      <c r="B34" s="76" t="s">
        <v>37</v>
      </c>
      <c r="C34" s="66" t="n">
        <v>17.11</v>
      </c>
      <c r="D34" s="350" t="n">
        <v>31.1</v>
      </c>
      <c r="E34" s="350" t="n">
        <v>10.4</v>
      </c>
      <c r="F34" s="68" t="n">
        <v>18.6</v>
      </c>
      <c r="G34" s="66" t="n">
        <v>17.11</v>
      </c>
      <c r="H34" s="307" t="n">
        <v>31.1</v>
      </c>
      <c r="I34" s="307" t="n">
        <v>10.4</v>
      </c>
      <c r="J34" s="412" t="n">
        <v>18.6</v>
      </c>
      <c r="K34" s="56" t="n">
        <v>22.11</v>
      </c>
      <c r="L34" s="58" t="n">
        <v>14.2</v>
      </c>
      <c r="M34" s="413" t="n">
        <v>28.3</v>
      </c>
      <c r="N34" s="413" t="n">
        <v>20.6</v>
      </c>
      <c r="O34" s="419" t="n">
        <v>14.2</v>
      </c>
      <c r="P34" s="420" t="n">
        <v>7.3</v>
      </c>
      <c r="Q34" s="415" t="n">
        <v>26.3</v>
      </c>
      <c r="R34" s="416" t="n">
        <v>11.6</v>
      </c>
      <c r="S34" s="378" t="n">
        <v>22.11</v>
      </c>
      <c r="T34" s="380" t="n">
        <v>7.2</v>
      </c>
      <c r="U34" s="380" t="n">
        <v>21.5</v>
      </c>
      <c r="V34" s="417" t="n">
        <v>20.6</v>
      </c>
      <c r="W34" s="59" t="n">
        <v>3.11</v>
      </c>
      <c r="X34" s="60" t="n">
        <v>15.12</v>
      </c>
      <c r="Y34" s="352" t="n">
        <v>14.2</v>
      </c>
      <c r="Z34" s="352" t="n">
        <v>10.4</v>
      </c>
      <c r="AA34" s="421" t="n">
        <v>18.6</v>
      </c>
    </row>
    <row r="35" customFormat="false" ht="12" hidden="false" customHeight="true" outlineLevel="0" collapsed="false">
      <c r="A35" s="184"/>
      <c r="B35" s="185" t="s">
        <v>38</v>
      </c>
      <c r="C35" s="95" t="n">
        <v>1</v>
      </c>
      <c r="D35" s="96" t="n">
        <v>2</v>
      </c>
      <c r="E35" s="324" t="n">
        <v>3</v>
      </c>
      <c r="F35" s="97" t="n">
        <v>4</v>
      </c>
      <c r="G35" s="95" t="n">
        <v>1</v>
      </c>
      <c r="H35" s="96" t="n">
        <v>2</v>
      </c>
      <c r="I35" s="324" t="n">
        <v>3</v>
      </c>
      <c r="J35" s="218" t="n">
        <v>4</v>
      </c>
      <c r="K35" s="85" t="n">
        <v>1</v>
      </c>
      <c r="L35" s="86" t="n">
        <v>2</v>
      </c>
      <c r="M35" s="87" t="n">
        <v>3</v>
      </c>
      <c r="N35" s="88" t="n">
        <v>4</v>
      </c>
      <c r="O35" s="92" t="n">
        <v>1</v>
      </c>
      <c r="P35" s="93" t="n">
        <v>2</v>
      </c>
      <c r="Q35" s="93" t="n">
        <v>3</v>
      </c>
      <c r="R35" s="422" t="n">
        <v>4</v>
      </c>
      <c r="S35" s="389" t="n">
        <v>1</v>
      </c>
      <c r="T35" s="390" t="n">
        <v>2</v>
      </c>
      <c r="U35" s="390" t="n">
        <v>3</v>
      </c>
      <c r="V35" s="390" t="n">
        <v>4</v>
      </c>
      <c r="W35" s="89" t="n">
        <v>1</v>
      </c>
      <c r="X35" s="90" t="n">
        <v>2</v>
      </c>
      <c r="Y35" s="90" t="n">
        <v>3</v>
      </c>
      <c r="Z35" s="90" t="n">
        <v>4</v>
      </c>
      <c r="AA35" s="267" t="n">
        <v>5</v>
      </c>
    </row>
    <row r="36" customFormat="false" ht="12" hidden="false" customHeight="true" outlineLevel="0" collapsed="false">
      <c r="A36" s="423" t="s">
        <v>39</v>
      </c>
      <c r="B36" s="424" t="s">
        <v>40</v>
      </c>
      <c r="C36" s="112" t="s">
        <v>205</v>
      </c>
      <c r="D36" s="113" t="s">
        <v>206</v>
      </c>
      <c r="E36" s="113" t="s">
        <v>207</v>
      </c>
      <c r="F36" s="114" t="s">
        <v>208</v>
      </c>
      <c r="G36" s="112" t="s">
        <v>42</v>
      </c>
      <c r="H36" s="113" t="s">
        <v>43</v>
      </c>
      <c r="I36" s="113" t="s">
        <v>41</v>
      </c>
      <c r="J36" s="113" t="s">
        <v>41</v>
      </c>
      <c r="K36" s="106" t="s">
        <v>43</v>
      </c>
      <c r="L36" s="107" t="s">
        <v>42</v>
      </c>
      <c r="M36" s="107" t="s">
        <v>42</v>
      </c>
      <c r="N36" s="107" t="s">
        <v>41</v>
      </c>
      <c r="O36" s="110" t="s">
        <v>43</v>
      </c>
      <c r="P36" s="111" t="s">
        <v>43</v>
      </c>
      <c r="Q36" s="111" t="s">
        <v>41</v>
      </c>
      <c r="R36" s="111" t="s">
        <v>41</v>
      </c>
      <c r="S36" s="392" t="s">
        <v>43</v>
      </c>
      <c r="T36" s="204" t="s">
        <v>43</v>
      </c>
      <c r="U36" s="204" t="s">
        <v>41</v>
      </c>
      <c r="V36" s="204" t="s">
        <v>41</v>
      </c>
      <c r="W36" s="108" t="s">
        <v>41</v>
      </c>
      <c r="X36" s="109" t="s">
        <v>42</v>
      </c>
      <c r="Y36" s="109" t="s">
        <v>43</v>
      </c>
      <c r="Z36" s="109" t="s">
        <v>43</v>
      </c>
      <c r="AA36" s="271" t="s">
        <v>41</v>
      </c>
      <c r="AB36" s="212" t="s">
        <v>44</v>
      </c>
    </row>
    <row r="37" customFormat="false" ht="12.95" hidden="false" customHeight="true" outlineLevel="0" collapsed="false">
      <c r="A37" s="126" t="s">
        <v>185</v>
      </c>
      <c r="B37" s="126"/>
      <c r="C37" s="425" t="s">
        <v>43</v>
      </c>
      <c r="D37" s="213" t="s">
        <v>41</v>
      </c>
      <c r="E37" s="213" t="s">
        <v>43</v>
      </c>
      <c r="F37" s="213" t="s">
        <v>41</v>
      </c>
      <c r="G37" s="231"/>
      <c r="H37" s="213" t="s">
        <v>43</v>
      </c>
      <c r="I37" s="213" t="s">
        <v>41</v>
      </c>
      <c r="J37" s="213" t="s">
        <v>41</v>
      </c>
      <c r="K37" s="232" t="s">
        <v>43</v>
      </c>
      <c r="L37" s="213"/>
      <c r="M37" s="213"/>
      <c r="N37" s="213" t="s">
        <v>41</v>
      </c>
      <c r="O37" s="232" t="s">
        <v>43</v>
      </c>
      <c r="P37" s="123" t="s">
        <v>43</v>
      </c>
      <c r="Q37" s="213" t="s">
        <v>41</v>
      </c>
      <c r="R37" s="213" t="s">
        <v>41</v>
      </c>
      <c r="S37" s="232" t="s">
        <v>43</v>
      </c>
      <c r="T37" s="213" t="s">
        <v>43</v>
      </c>
      <c r="U37" s="213" t="s">
        <v>41</v>
      </c>
      <c r="V37" s="213" t="s">
        <v>41</v>
      </c>
      <c r="W37" s="232" t="s">
        <v>41</v>
      </c>
      <c r="X37" s="213"/>
      <c r="Y37" s="213" t="s">
        <v>43</v>
      </c>
      <c r="Z37" s="213" t="s">
        <v>43</v>
      </c>
      <c r="AA37" s="213" t="s">
        <v>41</v>
      </c>
      <c r="AB37" s="212" t="s">
        <v>209</v>
      </c>
    </row>
    <row r="38" customFormat="false" ht="12.95" hidden="false" customHeight="true" outlineLevel="0" collapsed="false">
      <c r="A38" s="126" t="s">
        <v>186</v>
      </c>
      <c r="B38" s="126"/>
      <c r="C38" s="426" t="s">
        <v>43</v>
      </c>
      <c r="D38" s="213"/>
      <c r="E38" s="213" t="s">
        <v>43</v>
      </c>
      <c r="F38" s="233" t="s">
        <v>43</v>
      </c>
      <c r="G38" s="231"/>
      <c r="H38" s="123" t="s">
        <v>43</v>
      </c>
      <c r="I38" s="123" t="s">
        <v>43</v>
      </c>
      <c r="J38" s="233" t="s">
        <v>43</v>
      </c>
      <c r="K38" s="232" t="s">
        <v>43</v>
      </c>
      <c r="L38" s="213"/>
      <c r="M38" s="213"/>
      <c r="N38" s="213" t="s">
        <v>41</v>
      </c>
      <c r="O38" s="232" t="s">
        <v>43</v>
      </c>
      <c r="P38" s="123" t="s">
        <v>43</v>
      </c>
      <c r="Q38" s="123" t="s">
        <v>41</v>
      </c>
      <c r="R38" s="213" t="s">
        <v>41</v>
      </c>
      <c r="S38" s="232" t="s">
        <v>43</v>
      </c>
      <c r="T38" s="213" t="s">
        <v>43</v>
      </c>
      <c r="U38" s="213" t="s">
        <v>41</v>
      </c>
      <c r="V38" s="213" t="s">
        <v>41</v>
      </c>
      <c r="W38" s="232" t="s">
        <v>41</v>
      </c>
      <c r="X38" s="213"/>
      <c r="Y38" s="213" t="s">
        <v>43</v>
      </c>
      <c r="Z38" s="213" t="s">
        <v>43</v>
      </c>
      <c r="AA38" s="233" t="s">
        <v>41</v>
      </c>
      <c r="AB38" s="212" t="s">
        <v>210</v>
      </c>
    </row>
    <row r="39" customFormat="false" ht="12.95" hidden="false" customHeight="true" outlineLevel="0" collapsed="false">
      <c r="A39" s="126" t="s">
        <v>187</v>
      </c>
      <c r="B39" s="126"/>
      <c r="C39" s="227" t="s">
        <v>43</v>
      </c>
      <c r="D39" s="213"/>
      <c r="E39" s="213" t="s">
        <v>43</v>
      </c>
      <c r="F39" s="233" t="s">
        <v>43</v>
      </c>
      <c r="G39" s="122"/>
      <c r="H39" s="123" t="s">
        <v>43</v>
      </c>
      <c r="I39" s="123" t="s">
        <v>41</v>
      </c>
      <c r="J39" s="222" t="s">
        <v>43</v>
      </c>
      <c r="K39" s="122" t="s">
        <v>43</v>
      </c>
      <c r="L39" s="123"/>
      <c r="M39" s="123"/>
      <c r="N39" s="123" t="s">
        <v>41</v>
      </c>
      <c r="O39" s="232" t="s">
        <v>43</v>
      </c>
      <c r="P39" s="123" t="s">
        <v>43</v>
      </c>
      <c r="Q39" s="123" t="s">
        <v>41</v>
      </c>
      <c r="R39" s="123" t="s">
        <v>41</v>
      </c>
      <c r="S39" s="122" t="s">
        <v>43</v>
      </c>
      <c r="T39" s="123" t="s">
        <v>43</v>
      </c>
      <c r="U39" s="213" t="s">
        <v>41</v>
      </c>
      <c r="V39" s="127" t="s">
        <v>42</v>
      </c>
      <c r="W39" s="232" t="s">
        <v>41</v>
      </c>
      <c r="X39" s="123"/>
      <c r="Y39" s="213" t="s">
        <v>43</v>
      </c>
      <c r="Z39" s="213" t="s">
        <v>43</v>
      </c>
      <c r="AA39" s="127" t="s">
        <v>41</v>
      </c>
      <c r="AB39" s="427" t="s">
        <v>210</v>
      </c>
    </row>
    <row r="40" customFormat="false" ht="12.95" hidden="false" customHeight="true" outlineLevel="0" collapsed="false">
      <c r="A40" s="126" t="s">
        <v>188</v>
      </c>
      <c r="B40" s="126"/>
      <c r="C40" s="426" t="s">
        <v>43</v>
      </c>
      <c r="D40" s="213"/>
      <c r="E40" s="213"/>
      <c r="F40" s="213" t="s">
        <v>43</v>
      </c>
      <c r="G40" s="231"/>
      <c r="H40" s="123" t="s">
        <v>43</v>
      </c>
      <c r="I40" s="123" t="s">
        <v>43</v>
      </c>
      <c r="J40" s="222" t="s">
        <v>43</v>
      </c>
      <c r="K40" s="232" t="s">
        <v>43</v>
      </c>
      <c r="L40" s="213"/>
      <c r="M40" s="213"/>
      <c r="N40" s="213" t="s">
        <v>41</v>
      </c>
      <c r="O40" s="232" t="s">
        <v>43</v>
      </c>
      <c r="P40" s="123" t="s">
        <v>43</v>
      </c>
      <c r="Q40" s="123" t="s">
        <v>41</v>
      </c>
      <c r="R40" s="213" t="s">
        <v>41</v>
      </c>
      <c r="S40" s="232" t="s">
        <v>43</v>
      </c>
      <c r="T40" s="213" t="s">
        <v>43</v>
      </c>
      <c r="U40" s="213" t="s">
        <v>41</v>
      </c>
      <c r="V40" s="213" t="s">
        <v>41</v>
      </c>
      <c r="W40" s="232" t="s">
        <v>41</v>
      </c>
      <c r="X40" s="213"/>
      <c r="Y40" s="213" t="s">
        <v>43</v>
      </c>
      <c r="Z40" s="213" t="s">
        <v>43</v>
      </c>
      <c r="AA40" s="233" t="s">
        <v>41</v>
      </c>
      <c r="AB40" s="212" t="s">
        <v>210</v>
      </c>
    </row>
    <row r="41" customFormat="false" ht="12.95" hidden="false" customHeight="true" outlineLevel="0" collapsed="false">
      <c r="A41" s="126" t="s">
        <v>189</v>
      </c>
      <c r="B41" s="126"/>
      <c r="C41" s="231" t="s">
        <v>43</v>
      </c>
      <c r="D41" s="213" t="s">
        <v>41</v>
      </c>
      <c r="E41" s="213" t="s">
        <v>43</v>
      </c>
      <c r="F41" s="213" t="s">
        <v>41</v>
      </c>
      <c r="G41" s="231"/>
      <c r="H41" s="123" t="s">
        <v>43</v>
      </c>
      <c r="I41" s="213" t="s">
        <v>41</v>
      </c>
      <c r="J41" s="233" t="s">
        <v>41</v>
      </c>
      <c r="K41" s="232" t="s">
        <v>43</v>
      </c>
      <c r="L41" s="213"/>
      <c r="M41" s="213"/>
      <c r="N41" s="213" t="s">
        <v>41</v>
      </c>
      <c r="O41" s="232" t="s">
        <v>43</v>
      </c>
      <c r="P41" s="123" t="s">
        <v>43</v>
      </c>
      <c r="Q41" s="123" t="s">
        <v>41</v>
      </c>
      <c r="R41" s="213" t="s">
        <v>41</v>
      </c>
      <c r="S41" s="232" t="s">
        <v>43</v>
      </c>
      <c r="T41" s="213" t="s">
        <v>43</v>
      </c>
      <c r="U41" s="213" t="s">
        <v>41</v>
      </c>
      <c r="V41" s="213" t="s">
        <v>41</v>
      </c>
      <c r="W41" s="232" t="s">
        <v>41</v>
      </c>
      <c r="X41" s="213"/>
      <c r="Y41" s="213" t="s">
        <v>43</v>
      </c>
      <c r="Z41" s="213" t="s">
        <v>43</v>
      </c>
      <c r="AA41" s="233" t="s">
        <v>41</v>
      </c>
      <c r="AB41" s="212" t="s">
        <v>209</v>
      </c>
    </row>
    <row r="42" customFormat="false" ht="12.95" hidden="false" customHeight="true" outlineLevel="0" collapsed="false">
      <c r="A42" s="126" t="s">
        <v>190</v>
      </c>
      <c r="B42" s="126"/>
      <c r="C42" s="399" t="s">
        <v>43</v>
      </c>
      <c r="D42" s="130" t="s">
        <v>41</v>
      </c>
      <c r="E42" s="130" t="s">
        <v>43</v>
      </c>
      <c r="F42" s="131" t="s">
        <v>41</v>
      </c>
      <c r="G42" s="129"/>
      <c r="H42" s="130" t="s">
        <v>43</v>
      </c>
      <c r="I42" s="130" t="s">
        <v>41</v>
      </c>
      <c r="J42" s="131" t="s">
        <v>41</v>
      </c>
      <c r="K42" s="129" t="s">
        <v>43</v>
      </c>
      <c r="L42" s="130"/>
      <c r="M42" s="130"/>
      <c r="N42" s="130" t="s">
        <v>41</v>
      </c>
      <c r="O42" s="129" t="s">
        <v>43</v>
      </c>
      <c r="P42" s="130" t="s">
        <v>43</v>
      </c>
      <c r="Q42" s="130" t="s">
        <v>41</v>
      </c>
      <c r="R42" s="130" t="s">
        <v>41</v>
      </c>
      <c r="S42" s="129" t="s">
        <v>43</v>
      </c>
      <c r="T42" s="130" t="s">
        <v>43</v>
      </c>
      <c r="U42" s="130" t="s">
        <v>41</v>
      </c>
      <c r="V42" s="130" t="s">
        <v>41</v>
      </c>
      <c r="W42" s="129" t="s">
        <v>41</v>
      </c>
      <c r="X42" s="130"/>
      <c r="Y42" s="130" t="s">
        <v>43</v>
      </c>
      <c r="Z42" s="130" t="s">
        <v>43</v>
      </c>
      <c r="AA42" s="131" t="s">
        <v>41</v>
      </c>
      <c r="AB42" s="212" t="s">
        <v>210</v>
      </c>
    </row>
    <row r="43" customFormat="false" ht="12.95" hidden="false" customHeight="true" outlineLevel="0" collapsed="false">
      <c r="A43" s="126" t="s">
        <v>191</v>
      </c>
      <c r="B43" s="126"/>
      <c r="C43" s="122" t="s">
        <v>43</v>
      </c>
      <c r="D43" s="123" t="s">
        <v>41</v>
      </c>
      <c r="E43" s="123" t="s">
        <v>43</v>
      </c>
      <c r="F43" s="222" t="s">
        <v>41</v>
      </c>
      <c r="G43" s="122"/>
      <c r="H43" s="123" t="s">
        <v>43</v>
      </c>
      <c r="I43" s="123" t="s">
        <v>41</v>
      </c>
      <c r="J43" s="222" t="s">
        <v>41</v>
      </c>
      <c r="K43" s="122" t="s">
        <v>43</v>
      </c>
      <c r="L43" s="123"/>
      <c r="M43" s="123"/>
      <c r="N43" s="222" t="s">
        <v>41</v>
      </c>
      <c r="O43" s="122" t="s">
        <v>43</v>
      </c>
      <c r="P43" s="123" t="s">
        <v>43</v>
      </c>
      <c r="Q43" s="123" t="s">
        <v>41</v>
      </c>
      <c r="R43" s="123" t="s">
        <v>41</v>
      </c>
      <c r="S43" s="122" t="s">
        <v>43</v>
      </c>
      <c r="T43" s="123" t="s">
        <v>43</v>
      </c>
      <c r="U43" s="123" t="s">
        <v>41</v>
      </c>
      <c r="V43" s="127" t="s">
        <v>41</v>
      </c>
      <c r="W43" s="122" t="s">
        <v>41</v>
      </c>
      <c r="X43" s="123"/>
      <c r="Y43" s="123" t="s">
        <v>43</v>
      </c>
      <c r="Z43" s="123" t="s">
        <v>43</v>
      </c>
      <c r="AA43" s="127" t="s">
        <v>41</v>
      </c>
    </row>
    <row r="44" customFormat="false" ht="12.95" hidden="false" customHeight="true" outlineLevel="0" collapsed="false">
      <c r="A44" s="126" t="s">
        <v>192</v>
      </c>
      <c r="B44" s="126"/>
      <c r="C44" s="122" t="s">
        <v>43</v>
      </c>
      <c r="D44" s="123" t="s">
        <v>41</v>
      </c>
      <c r="E44" s="123" t="s">
        <v>43</v>
      </c>
      <c r="F44" s="222" t="s">
        <v>41</v>
      </c>
      <c r="G44" s="122"/>
      <c r="H44" s="123" t="s">
        <v>43</v>
      </c>
      <c r="I44" s="123" t="s">
        <v>41</v>
      </c>
      <c r="J44" s="222" t="s">
        <v>41</v>
      </c>
      <c r="K44" s="122" t="s">
        <v>43</v>
      </c>
      <c r="L44" s="123"/>
      <c r="M44" s="123"/>
      <c r="N44" s="222" t="s">
        <v>41</v>
      </c>
      <c r="O44" s="122" t="s">
        <v>43</v>
      </c>
      <c r="P44" s="123" t="s">
        <v>43</v>
      </c>
      <c r="Q44" s="123" t="s">
        <v>41</v>
      </c>
      <c r="R44" s="123" t="s">
        <v>41</v>
      </c>
      <c r="S44" s="122" t="s">
        <v>43</v>
      </c>
      <c r="T44" s="123" t="s">
        <v>43</v>
      </c>
      <c r="U44" s="123" t="s">
        <v>41</v>
      </c>
      <c r="V44" s="222" t="s">
        <v>41</v>
      </c>
      <c r="W44" s="122" t="s">
        <v>41</v>
      </c>
      <c r="X44" s="123"/>
      <c r="Y44" s="123" t="s">
        <v>43</v>
      </c>
      <c r="Z44" s="123" t="s">
        <v>43</v>
      </c>
      <c r="AA44" s="127" t="s">
        <v>41</v>
      </c>
    </row>
    <row r="45" customFormat="false" ht="12.95" hidden="false" customHeight="true" outlineLevel="0" collapsed="false">
      <c r="A45" s="126" t="s">
        <v>193</v>
      </c>
      <c r="B45" s="126"/>
      <c r="C45" s="122" t="s">
        <v>43</v>
      </c>
      <c r="D45" s="123" t="s">
        <v>41</v>
      </c>
      <c r="E45" s="123" t="s">
        <v>43</v>
      </c>
      <c r="F45" s="222" t="s">
        <v>41</v>
      </c>
      <c r="G45" s="122"/>
      <c r="H45" s="123" t="s">
        <v>43</v>
      </c>
      <c r="I45" s="123" t="s">
        <v>41</v>
      </c>
      <c r="J45" s="222" t="s">
        <v>41</v>
      </c>
      <c r="K45" s="122" t="s">
        <v>43</v>
      </c>
      <c r="L45" s="123"/>
      <c r="M45" s="123"/>
      <c r="N45" s="222" t="s">
        <v>41</v>
      </c>
      <c r="O45" s="122" t="s">
        <v>43</v>
      </c>
      <c r="P45" s="123" t="s">
        <v>43</v>
      </c>
      <c r="Q45" s="123" t="s">
        <v>41</v>
      </c>
      <c r="R45" s="123" t="s">
        <v>41</v>
      </c>
      <c r="S45" s="122" t="s">
        <v>43</v>
      </c>
      <c r="T45" s="123" t="s">
        <v>43</v>
      </c>
      <c r="U45" s="123" t="s">
        <v>41</v>
      </c>
      <c r="V45" s="222" t="s">
        <v>41</v>
      </c>
      <c r="W45" s="122" t="s">
        <v>41</v>
      </c>
      <c r="X45" s="123"/>
      <c r="Y45" s="123" t="s">
        <v>43</v>
      </c>
      <c r="Z45" s="123" t="s">
        <v>43</v>
      </c>
      <c r="AA45" s="127" t="s">
        <v>41</v>
      </c>
    </row>
    <row r="46" customFormat="false" ht="12.95" hidden="false" customHeight="true" outlineLevel="0" collapsed="false">
      <c r="A46" s="126" t="s">
        <v>194</v>
      </c>
      <c r="B46" s="126"/>
      <c r="C46" s="225" t="s">
        <v>43</v>
      </c>
      <c r="D46" s="223" t="s">
        <v>41</v>
      </c>
      <c r="E46" s="123" t="s">
        <v>43</v>
      </c>
      <c r="F46" s="222" t="s">
        <v>41</v>
      </c>
      <c r="G46" s="225"/>
      <c r="H46" s="223" t="s">
        <v>43</v>
      </c>
      <c r="I46" s="223" t="s">
        <v>43</v>
      </c>
      <c r="J46" s="222" t="s">
        <v>43</v>
      </c>
      <c r="K46" s="225" t="s">
        <v>42</v>
      </c>
      <c r="L46" s="123"/>
      <c r="M46" s="123"/>
      <c r="N46" s="222"/>
      <c r="O46" s="122" t="s">
        <v>43</v>
      </c>
      <c r="P46" s="123" t="s">
        <v>43</v>
      </c>
      <c r="Q46" s="123" t="s">
        <v>41</v>
      </c>
      <c r="R46" s="123" t="s">
        <v>41</v>
      </c>
      <c r="S46" s="225" t="s">
        <v>42</v>
      </c>
      <c r="T46" s="223" t="s">
        <v>42</v>
      </c>
      <c r="U46" s="223" t="s">
        <v>41</v>
      </c>
      <c r="V46" s="222" t="s">
        <v>41</v>
      </c>
      <c r="W46" s="225" t="s">
        <v>43</v>
      </c>
      <c r="X46" s="123"/>
      <c r="Y46" s="223" t="s">
        <v>43</v>
      </c>
      <c r="Z46" s="223" t="s">
        <v>43</v>
      </c>
      <c r="AA46" s="127" t="s">
        <v>43</v>
      </c>
    </row>
    <row r="47" customFormat="false" ht="12.95" hidden="false" customHeight="true" outlineLevel="0" collapsed="false">
      <c r="A47" s="126" t="s">
        <v>195</v>
      </c>
      <c r="B47" s="126"/>
      <c r="C47" s="122" t="s">
        <v>43</v>
      </c>
      <c r="D47" s="123" t="s">
        <v>41</v>
      </c>
      <c r="E47" s="123" t="s">
        <v>43</v>
      </c>
      <c r="F47" s="222" t="s">
        <v>41</v>
      </c>
      <c r="G47" s="122"/>
      <c r="H47" s="123" t="s">
        <v>43</v>
      </c>
      <c r="I47" s="123" t="s">
        <v>41</v>
      </c>
      <c r="J47" s="222" t="s">
        <v>41</v>
      </c>
      <c r="K47" s="122" t="s">
        <v>43</v>
      </c>
      <c r="L47" s="123"/>
      <c r="M47" s="123"/>
      <c r="N47" s="222"/>
      <c r="O47" s="122" t="s">
        <v>43</v>
      </c>
      <c r="P47" s="123" t="s">
        <v>43</v>
      </c>
      <c r="Q47" s="123" t="s">
        <v>41</v>
      </c>
      <c r="R47" s="123" t="s">
        <v>41</v>
      </c>
      <c r="S47" s="122" t="s">
        <v>43</v>
      </c>
      <c r="T47" s="123" t="s">
        <v>43</v>
      </c>
      <c r="U47" s="123" t="s">
        <v>41</v>
      </c>
      <c r="V47" s="222" t="s">
        <v>41</v>
      </c>
      <c r="W47" s="122" t="s">
        <v>41</v>
      </c>
      <c r="X47" s="123"/>
      <c r="Y47" s="123" t="s">
        <v>43</v>
      </c>
      <c r="Z47" s="123" t="s">
        <v>43</v>
      </c>
      <c r="AA47" s="428" t="s">
        <v>41</v>
      </c>
    </row>
    <row r="48" customFormat="false" ht="12.95" hidden="false" customHeight="true" outlineLevel="0" collapsed="false">
      <c r="A48" s="126" t="s">
        <v>196</v>
      </c>
      <c r="B48" s="126"/>
      <c r="C48" s="122" t="s">
        <v>43</v>
      </c>
      <c r="D48" s="123" t="s">
        <v>41</v>
      </c>
      <c r="E48" s="123" t="s">
        <v>43</v>
      </c>
      <c r="F48" s="222" t="s">
        <v>41</v>
      </c>
      <c r="G48" s="122"/>
      <c r="H48" s="123" t="s">
        <v>43</v>
      </c>
      <c r="I48" s="123" t="s">
        <v>41</v>
      </c>
      <c r="J48" s="222" t="s">
        <v>17</v>
      </c>
      <c r="K48" s="122" t="s">
        <v>43</v>
      </c>
      <c r="L48" s="123"/>
      <c r="M48" s="123"/>
      <c r="N48" s="222"/>
      <c r="O48" s="122" t="s">
        <v>43</v>
      </c>
      <c r="P48" s="123" t="s">
        <v>43</v>
      </c>
      <c r="Q48" s="123" t="s">
        <v>41</v>
      </c>
      <c r="R48" s="123" t="s">
        <v>41</v>
      </c>
      <c r="S48" s="122" t="s">
        <v>43</v>
      </c>
      <c r="T48" s="123" t="s">
        <v>43</v>
      </c>
      <c r="U48" s="123" t="s">
        <v>41</v>
      </c>
      <c r="V48" s="222" t="s">
        <v>41</v>
      </c>
      <c r="W48" s="225" t="s">
        <v>41</v>
      </c>
      <c r="X48" s="223"/>
      <c r="Y48" s="223" t="s">
        <v>43</v>
      </c>
      <c r="Z48" s="223" t="s">
        <v>43</v>
      </c>
      <c r="AA48" s="428" t="s">
        <v>41</v>
      </c>
    </row>
    <row r="49" customFormat="false" ht="12.95" hidden="false" customHeight="true" outlineLevel="0" collapsed="false">
      <c r="A49" s="126" t="s">
        <v>197</v>
      </c>
      <c r="B49" s="126"/>
      <c r="C49" s="122" t="s">
        <v>43</v>
      </c>
      <c r="D49" s="123" t="s">
        <v>41</v>
      </c>
      <c r="E49" s="123" t="s">
        <v>43</v>
      </c>
      <c r="F49" s="222" t="s">
        <v>41</v>
      </c>
      <c r="G49" s="122"/>
      <c r="H49" s="123" t="s">
        <v>43</v>
      </c>
      <c r="I49" s="123" t="s">
        <v>41</v>
      </c>
      <c r="J49" s="222" t="s">
        <v>41</v>
      </c>
      <c r="K49" s="122" t="s">
        <v>43</v>
      </c>
      <c r="L49" s="123"/>
      <c r="M49" s="123"/>
      <c r="N49" s="222"/>
      <c r="O49" s="122" t="s">
        <v>43</v>
      </c>
      <c r="P49" s="123" t="s">
        <v>43</v>
      </c>
      <c r="Q49" s="123" t="s">
        <v>41</v>
      </c>
      <c r="R49" s="123" t="s">
        <v>41</v>
      </c>
      <c r="S49" s="122" t="s">
        <v>43</v>
      </c>
      <c r="T49" s="123" t="s">
        <v>43</v>
      </c>
      <c r="U49" s="123" t="s">
        <v>41</v>
      </c>
      <c r="V49" s="222" t="s">
        <v>41</v>
      </c>
      <c r="W49" s="225" t="s">
        <v>41</v>
      </c>
      <c r="X49" s="226"/>
      <c r="Y49" s="226" t="s">
        <v>43</v>
      </c>
      <c r="Z49" s="226" t="s">
        <v>43</v>
      </c>
      <c r="AA49" s="428" t="s">
        <v>41</v>
      </c>
    </row>
    <row r="50" customFormat="false" ht="19.5" hidden="false" customHeight="true" outlineLevel="0" collapsed="false">
      <c r="A50" s="126" t="s">
        <v>198</v>
      </c>
      <c r="B50" s="126"/>
      <c r="C50" s="122" t="s">
        <v>41</v>
      </c>
      <c r="D50" s="123" t="s">
        <v>69</v>
      </c>
      <c r="E50" s="123" t="s">
        <v>71</v>
      </c>
      <c r="F50" s="222" t="s">
        <v>89</v>
      </c>
      <c r="G50" s="122" t="s">
        <v>41</v>
      </c>
      <c r="H50" s="123" t="s">
        <v>69</v>
      </c>
      <c r="I50" s="123" t="s">
        <v>71</v>
      </c>
      <c r="J50" s="222" t="s">
        <v>89</v>
      </c>
      <c r="K50" s="122" t="s">
        <v>41</v>
      </c>
      <c r="L50" s="123" t="s">
        <v>69</v>
      </c>
      <c r="M50" s="123" t="s">
        <v>71</v>
      </c>
      <c r="N50" s="123" t="s">
        <v>89</v>
      </c>
      <c r="O50" s="122" t="s">
        <v>41</v>
      </c>
      <c r="P50" s="123" t="s">
        <v>69</v>
      </c>
      <c r="Q50" s="123" t="s">
        <v>71</v>
      </c>
      <c r="R50" s="123" t="s">
        <v>89</v>
      </c>
      <c r="S50" s="122" t="s">
        <v>41</v>
      </c>
      <c r="T50" s="123" t="s">
        <v>69</v>
      </c>
      <c r="U50" s="123" t="s">
        <v>71</v>
      </c>
      <c r="V50" s="222" t="s">
        <v>89</v>
      </c>
      <c r="W50" s="122" t="s">
        <v>41</v>
      </c>
      <c r="X50" s="123" t="s">
        <v>69</v>
      </c>
      <c r="Y50" s="123" t="s">
        <v>71</v>
      </c>
      <c r="Z50" s="123" t="s">
        <v>89</v>
      </c>
      <c r="AA50" s="428"/>
    </row>
    <row r="51" customFormat="false" ht="12.95" hidden="false" customHeight="true" outlineLevel="0" collapsed="false">
      <c r="A51" s="128" t="s">
        <v>199</v>
      </c>
      <c r="B51" s="128"/>
      <c r="C51" s="129" t="s">
        <v>43</v>
      </c>
      <c r="D51" s="130" t="s">
        <v>41</v>
      </c>
      <c r="E51" s="130" t="s">
        <v>43</v>
      </c>
      <c r="F51" s="131" t="s">
        <v>41</v>
      </c>
      <c r="G51" s="129"/>
      <c r="H51" s="130" t="s">
        <v>43</v>
      </c>
      <c r="I51" s="130" t="s">
        <v>41</v>
      </c>
      <c r="J51" s="131" t="s">
        <v>41</v>
      </c>
      <c r="K51" s="129" t="s">
        <v>43</v>
      </c>
      <c r="L51" s="130"/>
      <c r="M51" s="130"/>
      <c r="N51" s="131" t="s">
        <v>41</v>
      </c>
      <c r="O51" s="129" t="s">
        <v>43</v>
      </c>
      <c r="P51" s="130" t="s">
        <v>43</v>
      </c>
      <c r="Q51" s="130" t="s">
        <v>41</v>
      </c>
      <c r="R51" s="131" t="s">
        <v>41</v>
      </c>
      <c r="S51" s="129" t="s">
        <v>43</v>
      </c>
      <c r="T51" s="130"/>
      <c r="U51" s="130" t="s">
        <v>41</v>
      </c>
      <c r="V51" s="131" t="s">
        <v>41</v>
      </c>
      <c r="W51" s="129" t="s">
        <v>41</v>
      </c>
      <c r="X51" s="130"/>
      <c r="Y51" s="130" t="s">
        <v>43</v>
      </c>
      <c r="Z51" s="130" t="s">
        <v>43</v>
      </c>
      <c r="AA51" s="131" t="s">
        <v>41</v>
      </c>
    </row>
    <row r="54" customFormat="false" ht="11.25" hidden="false" customHeight="true" outlineLevel="0" collapsed="false">
      <c r="A54" s="429" t="s">
        <v>65</v>
      </c>
      <c r="B54" s="430"/>
    </row>
    <row r="55" customFormat="false" ht="12" hidden="false" customHeight="true" outlineLevel="0" collapsed="false">
      <c r="A55" s="431" t="s">
        <v>66</v>
      </c>
      <c r="B55" s="432"/>
    </row>
    <row r="56" customFormat="false" ht="11.25" hidden="false" customHeight="true" outlineLevel="0" collapsed="false">
      <c r="A56" s="431" t="s">
        <v>67</v>
      </c>
      <c r="B56" s="433"/>
    </row>
    <row r="57" customFormat="false" ht="14.25" hidden="false" customHeight="true" outlineLevel="0" collapsed="false">
      <c r="A57" s="431" t="s">
        <v>68</v>
      </c>
      <c r="B57" s="434" t="s">
        <v>69</v>
      </c>
    </row>
    <row r="58" customFormat="false" ht="15.75" hidden="false" customHeight="true" outlineLevel="0" collapsed="false">
      <c r="A58" s="435" t="s">
        <v>70</v>
      </c>
      <c r="B58" s="436" t="s">
        <v>71</v>
      </c>
    </row>
  </sheetData>
  <mergeCells count="49">
    <mergeCell ref="C5:F5"/>
    <mergeCell ref="G5:I5"/>
    <mergeCell ref="J5:L5"/>
    <mergeCell ref="M5:P5"/>
    <mergeCell ref="Q5:S5"/>
    <mergeCell ref="C7:F7"/>
    <mergeCell ref="C8:F8"/>
    <mergeCell ref="C9:F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C28:F28"/>
    <mergeCell ref="G28:I28"/>
    <mergeCell ref="C31:F31"/>
    <mergeCell ref="G31:J31"/>
    <mergeCell ref="K31:N31"/>
    <mergeCell ref="O31:R31"/>
    <mergeCell ref="S31:V31"/>
    <mergeCell ref="W31:AA31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" right="0" top="0.787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&amp;D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C5" activeCellId="0" sqref="A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7" width="27.42"/>
    <col collapsed="false" customWidth="true" hidden="false" outlineLevel="0" max="2" min="2" style="7" width="20.99"/>
    <col collapsed="false" customWidth="true" hidden="false" outlineLevel="0" max="7" min="3" style="7" width="6.28"/>
    <col collapsed="false" customWidth="true" hidden="false" outlineLevel="0" max="8" min="8" style="7" width="5.71"/>
    <col collapsed="false" customWidth="true" hidden="false" outlineLevel="0" max="12" min="9" style="7" width="6.28"/>
    <col collapsed="false" customWidth="true" hidden="false" outlineLevel="0" max="13" min="13" style="7" width="6.85"/>
    <col collapsed="false" customWidth="true" hidden="false" outlineLevel="0" max="20" min="14" style="7" width="6.28"/>
    <col collapsed="false" customWidth="true" hidden="false" outlineLevel="0" max="21" min="21" style="7" width="6.7"/>
    <col collapsed="false" customWidth="true" hidden="false" outlineLevel="0" max="22" min="22" style="7" width="5.99"/>
    <col collapsed="false" customWidth="true" hidden="false" outlineLevel="0" max="23" min="23" style="7" width="6.41"/>
    <col collapsed="false" customWidth="true" hidden="false" outlineLevel="0" max="25" min="24" style="7" width="6.28"/>
    <col collapsed="false" customWidth="true" hidden="false" outlineLevel="0" max="26" min="26" style="7" width="6.99"/>
    <col collapsed="false" customWidth="true" hidden="false" outlineLevel="0" max="27" min="27" style="7" width="7.28"/>
    <col collapsed="false" customWidth="true" hidden="false" outlineLevel="0" max="28" min="28" style="437" width="5.99"/>
    <col collapsed="false" customWidth="true" hidden="false" outlineLevel="0" max="29" min="29" style="8" width="10.71"/>
    <col collapsed="false" customWidth="false" hidden="false" outlineLevel="0" max="257" min="30" style="8" width="9.14"/>
  </cols>
  <sheetData>
    <row r="1" customFormat="false" ht="21" hidden="false" customHeight="true" outlineLevel="0" collapsed="false">
      <c r="A1" s="9" t="s">
        <v>211</v>
      </c>
      <c r="B1" s="10"/>
      <c r="C1" s="10"/>
      <c r="D1" s="10"/>
      <c r="E1" s="10"/>
      <c r="F1" s="10"/>
      <c r="G1" s="14"/>
      <c r="H1" s="13"/>
      <c r="I1" s="13"/>
      <c r="J1" s="13"/>
      <c r="K1" s="13"/>
      <c r="L1" s="13"/>
      <c r="M1" s="13"/>
      <c r="N1" s="13"/>
      <c r="O1" s="13"/>
      <c r="P1" s="13"/>
      <c r="Q1" s="11"/>
      <c r="R1" s="11"/>
      <c r="S1" s="11"/>
      <c r="T1" s="11"/>
      <c r="U1" s="11"/>
      <c r="V1" s="11"/>
      <c r="W1" s="11"/>
      <c r="X1" s="11"/>
      <c r="Y1" s="12"/>
      <c r="Z1" s="11"/>
      <c r="AA1" s="11"/>
    </row>
    <row r="2" customFormat="false" ht="14.25" hidden="false" customHeight="true" outlineLevel="0" collapsed="false">
      <c r="A2" s="10"/>
      <c r="B2" s="10"/>
      <c r="C2" s="10"/>
      <c r="D2" s="10"/>
      <c r="E2" s="10"/>
      <c r="F2" s="10"/>
      <c r="G2" s="14"/>
      <c r="H2" s="13"/>
      <c r="I2" s="13"/>
      <c r="J2" s="13"/>
      <c r="K2" s="13"/>
      <c r="L2" s="13"/>
      <c r="M2" s="13"/>
      <c r="N2" s="13"/>
      <c r="O2" s="13"/>
      <c r="P2" s="13"/>
      <c r="Q2" s="11"/>
      <c r="R2" s="11"/>
      <c r="S2" s="11"/>
      <c r="T2" s="11"/>
      <c r="U2" s="11"/>
      <c r="V2" s="11"/>
      <c r="W2" s="11"/>
      <c r="X2" s="11"/>
      <c r="Y2" s="12"/>
      <c r="Z2" s="11"/>
      <c r="AA2" s="11"/>
    </row>
    <row r="3" customFormat="false" ht="19.5" hidden="false" customHeight="true" outlineLevel="0" collapsed="false">
      <c r="A3" s="10"/>
      <c r="B3" s="15" t="s">
        <v>212</v>
      </c>
      <c r="C3" s="10"/>
      <c r="D3" s="10"/>
      <c r="E3" s="10"/>
      <c r="F3" s="10"/>
      <c r="G3" s="15" t="s">
        <v>213</v>
      </c>
      <c r="H3" s="13"/>
      <c r="I3" s="13"/>
      <c r="J3" s="13"/>
      <c r="K3" s="13"/>
      <c r="L3" s="13"/>
      <c r="M3" s="13"/>
      <c r="N3" s="13"/>
      <c r="O3" s="13"/>
      <c r="P3" s="13"/>
      <c r="Q3" s="11"/>
      <c r="R3" s="11"/>
      <c r="S3" s="11"/>
      <c r="T3" s="11"/>
      <c r="U3" s="11"/>
      <c r="V3" s="11"/>
      <c r="W3" s="11"/>
      <c r="X3" s="11"/>
      <c r="Y3" s="12"/>
      <c r="Z3" s="11"/>
      <c r="AA3" s="11"/>
    </row>
    <row r="4" customFormat="false" ht="18" hidden="false" customHeight="true" outlineLevel="0" collapsed="false">
      <c r="A4" s="8"/>
      <c r="B4" s="438"/>
      <c r="C4" s="8"/>
      <c r="D4" s="8"/>
      <c r="E4" s="8"/>
      <c r="F4" s="8"/>
      <c r="G4" s="1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D4" s="212"/>
    </row>
    <row r="5" customFormat="false" ht="75" hidden="false" customHeight="true" outlineLevel="0" collapsed="false">
      <c r="A5" s="24" t="s">
        <v>21</v>
      </c>
      <c r="B5" s="25" t="s">
        <v>22</v>
      </c>
      <c r="C5" s="29" t="s">
        <v>214</v>
      </c>
      <c r="D5" s="29"/>
      <c r="E5" s="29"/>
      <c r="F5" s="29" t="s">
        <v>215</v>
      </c>
      <c r="G5" s="29"/>
      <c r="H5" s="29"/>
      <c r="I5" s="29"/>
      <c r="J5" s="27" t="s">
        <v>216</v>
      </c>
      <c r="K5" s="27"/>
      <c r="L5" s="27"/>
      <c r="M5" s="27"/>
      <c r="N5" s="27"/>
      <c r="O5" s="30" t="s">
        <v>217</v>
      </c>
      <c r="P5" s="30"/>
      <c r="Q5" s="30"/>
      <c r="R5" s="30"/>
      <c r="S5" s="31" t="s">
        <v>218</v>
      </c>
      <c r="T5" s="31"/>
      <c r="U5" s="31"/>
      <c r="V5" s="31"/>
      <c r="W5" s="27" t="s">
        <v>219</v>
      </c>
      <c r="X5" s="27"/>
      <c r="Y5" s="27"/>
      <c r="Z5" s="27"/>
      <c r="AA5" s="11"/>
      <c r="AB5" s="8"/>
    </row>
    <row r="6" customFormat="false" ht="15.75" hidden="false" customHeight="true" outlineLevel="0" collapsed="false">
      <c r="A6" s="33" t="s">
        <v>29</v>
      </c>
      <c r="B6" s="34" t="s">
        <v>30</v>
      </c>
      <c r="C6" s="45" t="n">
        <v>1</v>
      </c>
      <c r="D6" s="46" t="s">
        <v>126</v>
      </c>
      <c r="E6" s="342"/>
      <c r="F6" s="45" t="n">
        <v>3</v>
      </c>
      <c r="G6" s="46" t="s">
        <v>220</v>
      </c>
      <c r="H6" s="53"/>
      <c r="I6" s="47"/>
      <c r="J6" s="39" t="n">
        <v>7</v>
      </c>
      <c r="K6" s="40" t="s">
        <v>32</v>
      </c>
      <c r="L6" s="40"/>
      <c r="M6" s="40"/>
      <c r="N6" s="41"/>
      <c r="O6" s="48" t="n">
        <v>2</v>
      </c>
      <c r="P6" s="49"/>
      <c r="Q6" s="49" t="s">
        <v>35</v>
      </c>
      <c r="R6" s="51"/>
      <c r="S6" s="45" t="n">
        <v>56</v>
      </c>
      <c r="T6" s="52" t="s">
        <v>34</v>
      </c>
      <c r="U6" s="53"/>
      <c r="V6" s="47"/>
      <c r="W6" s="39" t="n">
        <v>8</v>
      </c>
      <c r="X6" s="40" t="s">
        <v>32</v>
      </c>
      <c r="Y6" s="242"/>
      <c r="Z6" s="41"/>
      <c r="AA6" s="32"/>
      <c r="AB6" s="8"/>
    </row>
    <row r="7" customFormat="false" ht="14.25" hidden="false" customHeight="true" outlineLevel="0" collapsed="false">
      <c r="A7" s="54"/>
      <c r="B7" s="55" t="s">
        <v>36</v>
      </c>
      <c r="C7" s="66" t="n">
        <v>23.1</v>
      </c>
      <c r="D7" s="79" t="n">
        <v>12.11</v>
      </c>
      <c r="E7" s="439" t="n">
        <v>15.1</v>
      </c>
      <c r="F7" s="73" t="n">
        <v>30.1</v>
      </c>
      <c r="G7" s="66" t="n">
        <v>22.01</v>
      </c>
      <c r="H7" s="74" t="n">
        <v>5.2</v>
      </c>
      <c r="I7" s="74" t="n">
        <v>18.2</v>
      </c>
      <c r="J7" s="59" t="n">
        <v>1.1</v>
      </c>
      <c r="K7" s="60" t="n">
        <v>22.1</v>
      </c>
      <c r="L7" s="60" t="n">
        <v>5.11</v>
      </c>
      <c r="M7" s="60" t="n">
        <v>3.12</v>
      </c>
      <c r="N7" s="61" t="n">
        <v>14.1</v>
      </c>
      <c r="O7" s="440" t="n">
        <v>12.02</v>
      </c>
      <c r="P7" s="70" t="n">
        <v>18.03</v>
      </c>
      <c r="Q7" s="441" t="n">
        <v>13.5</v>
      </c>
      <c r="R7" s="72" t="n">
        <v>11.6</v>
      </c>
      <c r="S7" s="73" t="n">
        <v>2.04</v>
      </c>
      <c r="T7" s="74" t="n">
        <v>13.5</v>
      </c>
      <c r="U7" s="66" t="n">
        <v>20.05</v>
      </c>
      <c r="V7" s="66" t="n">
        <v>18.06</v>
      </c>
      <c r="W7" s="59" t="n">
        <v>26.03</v>
      </c>
      <c r="X7" s="442" t="n">
        <v>9.4</v>
      </c>
      <c r="Y7" s="352" t="n">
        <v>20.5</v>
      </c>
      <c r="Z7" s="443" t="n">
        <v>13.5</v>
      </c>
      <c r="AA7" s="32"/>
      <c r="AB7" s="8"/>
      <c r="AD7" s="212" t="s">
        <v>17</v>
      </c>
    </row>
    <row r="8" customFormat="false" ht="15" hidden="false" customHeight="true" outlineLevel="0" collapsed="false">
      <c r="A8" s="54"/>
      <c r="B8" s="76" t="s">
        <v>37</v>
      </c>
      <c r="C8" s="66" t="n">
        <v>9.11</v>
      </c>
      <c r="D8" s="79" t="n">
        <v>30.11</v>
      </c>
      <c r="E8" s="439" t="n">
        <v>5.2</v>
      </c>
      <c r="F8" s="73" t="n">
        <v>13.11</v>
      </c>
      <c r="G8" s="66" t="n">
        <v>29.01</v>
      </c>
      <c r="H8" s="74" t="n">
        <v>15.2</v>
      </c>
      <c r="I8" s="74" t="n">
        <v>26.2</v>
      </c>
      <c r="J8" s="59" t="n">
        <v>12.1</v>
      </c>
      <c r="K8" s="60" t="n">
        <v>30.1</v>
      </c>
      <c r="L8" s="60" t="n">
        <v>17.11</v>
      </c>
      <c r="M8" s="60" t="n">
        <v>14.12</v>
      </c>
      <c r="N8" s="77" t="n">
        <v>21.1</v>
      </c>
      <c r="O8" s="353" t="n">
        <v>6.03</v>
      </c>
      <c r="P8" s="444" t="n">
        <v>16.04</v>
      </c>
      <c r="Q8" s="441" t="n">
        <v>4.6</v>
      </c>
      <c r="R8" s="82" t="n">
        <v>18.6</v>
      </c>
      <c r="S8" s="73" t="n">
        <v>9.04</v>
      </c>
      <c r="T8" s="445" t="n">
        <v>4.6</v>
      </c>
      <c r="U8" s="66" t="n">
        <v>18.06</v>
      </c>
      <c r="V8" s="66" t="n">
        <v>25.06</v>
      </c>
      <c r="W8" s="446" t="n">
        <v>9.04</v>
      </c>
      <c r="X8" s="442" t="n">
        <v>16.4</v>
      </c>
      <c r="Y8" s="352" t="n">
        <v>14.6</v>
      </c>
      <c r="Z8" s="443" t="n">
        <v>14.6</v>
      </c>
      <c r="AA8" s="32"/>
      <c r="AB8" s="8"/>
    </row>
    <row r="9" customFormat="false" ht="14.25" hidden="false" customHeight="true" outlineLevel="0" collapsed="false">
      <c r="A9" s="184"/>
      <c r="B9" s="447" t="s">
        <v>38</v>
      </c>
      <c r="C9" s="95" t="n">
        <v>1</v>
      </c>
      <c r="D9" s="96" t="n">
        <v>2</v>
      </c>
      <c r="E9" s="97" t="n">
        <v>3</v>
      </c>
      <c r="F9" s="95" t="n">
        <v>1</v>
      </c>
      <c r="G9" s="96" t="n">
        <v>2</v>
      </c>
      <c r="H9" s="102" t="n">
        <v>3</v>
      </c>
      <c r="I9" s="97" t="n">
        <v>4</v>
      </c>
      <c r="J9" s="89" t="n">
        <v>1</v>
      </c>
      <c r="K9" s="90" t="n">
        <v>2</v>
      </c>
      <c r="L9" s="90" t="n">
        <v>3</v>
      </c>
      <c r="M9" s="90" t="n">
        <v>4</v>
      </c>
      <c r="N9" s="91" t="n">
        <v>5</v>
      </c>
      <c r="O9" s="98" t="n">
        <v>1</v>
      </c>
      <c r="P9" s="99" t="n">
        <v>2</v>
      </c>
      <c r="Q9" s="100" t="n">
        <v>3</v>
      </c>
      <c r="R9" s="101" t="n">
        <v>4</v>
      </c>
      <c r="S9" s="95" t="n">
        <v>1</v>
      </c>
      <c r="T9" s="96" t="n">
        <v>2</v>
      </c>
      <c r="U9" s="102" t="n">
        <v>3</v>
      </c>
      <c r="V9" s="103" t="n">
        <v>4</v>
      </c>
      <c r="W9" s="89" t="n">
        <v>1</v>
      </c>
      <c r="X9" s="90" t="n">
        <v>2</v>
      </c>
      <c r="Y9" s="90" t="n">
        <v>3</v>
      </c>
      <c r="Z9" s="267" t="n">
        <v>4</v>
      </c>
      <c r="AA9" s="32"/>
      <c r="AB9" s="212"/>
      <c r="AC9" s="212"/>
    </row>
    <row r="10" customFormat="false" ht="15.75" hidden="false" customHeight="true" outlineLevel="0" collapsed="false">
      <c r="A10" s="104" t="s">
        <v>39</v>
      </c>
      <c r="B10" s="448" t="s">
        <v>40</v>
      </c>
      <c r="C10" s="449" t="s">
        <v>41</v>
      </c>
      <c r="D10" s="113" t="s">
        <v>41</v>
      </c>
      <c r="E10" s="114" t="s">
        <v>41</v>
      </c>
      <c r="F10" s="450" t="s">
        <v>41</v>
      </c>
      <c r="G10" s="113" t="s">
        <v>42</v>
      </c>
      <c r="H10" s="113" t="s">
        <v>42</v>
      </c>
      <c r="I10" s="113" t="s">
        <v>41</v>
      </c>
      <c r="J10" s="108" t="s">
        <v>41</v>
      </c>
      <c r="K10" s="109" t="s">
        <v>42</v>
      </c>
      <c r="L10" s="109" t="s">
        <v>43</v>
      </c>
      <c r="M10" s="109" t="s">
        <v>43</v>
      </c>
      <c r="N10" s="109" t="s">
        <v>41</v>
      </c>
      <c r="O10" s="115" t="s">
        <v>42</v>
      </c>
      <c r="P10" s="116" t="s">
        <v>43</v>
      </c>
      <c r="Q10" s="116" t="s">
        <v>41</v>
      </c>
      <c r="R10" s="117" t="s">
        <v>41</v>
      </c>
      <c r="S10" s="118" t="s">
        <v>43</v>
      </c>
      <c r="T10" s="113" t="s">
        <v>43</v>
      </c>
      <c r="U10" s="113" t="s">
        <v>41</v>
      </c>
      <c r="V10" s="119" t="s">
        <v>41</v>
      </c>
      <c r="W10" s="108" t="s">
        <v>43</v>
      </c>
      <c r="X10" s="109" t="s">
        <v>41</v>
      </c>
      <c r="Y10" s="109" t="s">
        <v>41</v>
      </c>
      <c r="Z10" s="271" t="s">
        <v>43</v>
      </c>
      <c r="AA10" s="120" t="s">
        <v>44</v>
      </c>
      <c r="AB10" s="8"/>
      <c r="AE10" s="212" t="s">
        <v>221</v>
      </c>
    </row>
    <row r="11" customFormat="false" ht="18.75" hidden="false" customHeight="true" outlineLevel="0" collapsed="false">
      <c r="A11" s="451" t="s">
        <v>222</v>
      </c>
      <c r="B11" s="451" t="s">
        <v>222</v>
      </c>
      <c r="C11" s="227" t="s">
        <v>42</v>
      </c>
      <c r="D11" s="123" t="s">
        <v>42</v>
      </c>
      <c r="E11" s="233" t="s">
        <v>42</v>
      </c>
      <c r="F11" s="122"/>
      <c r="G11" s="123"/>
      <c r="H11" s="123"/>
      <c r="I11" s="123"/>
      <c r="J11" s="122" t="s">
        <v>41</v>
      </c>
      <c r="K11" s="123"/>
      <c r="L11" s="123" t="s">
        <v>43</v>
      </c>
      <c r="M11" s="123" t="s">
        <v>43</v>
      </c>
      <c r="N11" s="233" t="s">
        <v>41</v>
      </c>
      <c r="O11" s="229" t="s">
        <v>42</v>
      </c>
      <c r="P11" s="123" t="s">
        <v>43</v>
      </c>
      <c r="Q11" s="123" t="s">
        <v>41</v>
      </c>
      <c r="R11" s="233" t="s">
        <v>41</v>
      </c>
      <c r="S11" s="122" t="s">
        <v>43</v>
      </c>
      <c r="T11" s="123" t="s">
        <v>43</v>
      </c>
      <c r="U11" s="123" t="s">
        <v>43</v>
      </c>
      <c r="V11" s="124"/>
      <c r="W11" s="122" t="s">
        <v>42</v>
      </c>
      <c r="X11" s="452" t="s">
        <v>42</v>
      </c>
      <c r="Y11" s="227" t="s">
        <v>42</v>
      </c>
      <c r="Z11" s="127" t="s">
        <v>42</v>
      </c>
      <c r="AA11" s="125"/>
      <c r="AB11" s="8"/>
    </row>
    <row r="12" customFormat="false" ht="18.75" hidden="false" customHeight="true" outlineLevel="0" collapsed="false">
      <c r="A12" s="453" t="s">
        <v>223</v>
      </c>
      <c r="B12" s="453" t="s">
        <v>223</v>
      </c>
      <c r="C12" s="227" t="s">
        <v>41</v>
      </c>
      <c r="D12" s="123" t="s">
        <v>41</v>
      </c>
      <c r="E12" s="233" t="s">
        <v>41</v>
      </c>
      <c r="F12" s="227" t="s">
        <v>41</v>
      </c>
      <c r="G12" s="123"/>
      <c r="H12" s="123"/>
      <c r="I12" s="123" t="s">
        <v>41</v>
      </c>
      <c r="J12" s="122" t="s">
        <v>41</v>
      </c>
      <c r="K12" s="123"/>
      <c r="L12" s="123" t="s">
        <v>43</v>
      </c>
      <c r="M12" s="123" t="s">
        <v>43</v>
      </c>
      <c r="N12" s="233" t="s">
        <v>41</v>
      </c>
      <c r="O12" s="229" t="s">
        <v>42</v>
      </c>
      <c r="P12" s="123" t="s">
        <v>43</v>
      </c>
      <c r="Q12" s="123" t="s">
        <v>41</v>
      </c>
      <c r="R12" s="233" t="s">
        <v>41</v>
      </c>
      <c r="S12" s="122" t="s">
        <v>43</v>
      </c>
      <c r="T12" s="123" t="s">
        <v>43</v>
      </c>
      <c r="U12" s="123" t="s">
        <v>41</v>
      </c>
      <c r="V12" s="123" t="s">
        <v>41</v>
      </c>
      <c r="W12" s="122" t="s">
        <v>43</v>
      </c>
      <c r="X12" s="230" t="s">
        <v>41</v>
      </c>
      <c r="Y12" s="227" t="s">
        <v>41</v>
      </c>
      <c r="Z12" s="233" t="s">
        <v>43</v>
      </c>
      <c r="AA12" s="454"/>
      <c r="AB12" s="8"/>
    </row>
    <row r="13" customFormat="false" ht="18.75" hidden="false" customHeight="true" outlineLevel="0" collapsed="false">
      <c r="A13" s="453" t="s">
        <v>224</v>
      </c>
      <c r="B13" s="453"/>
      <c r="C13" s="227" t="s">
        <v>41</v>
      </c>
      <c r="D13" s="123" t="s">
        <v>41</v>
      </c>
      <c r="E13" s="233" t="s">
        <v>41</v>
      </c>
      <c r="F13" s="227" t="s">
        <v>41</v>
      </c>
      <c r="G13" s="123"/>
      <c r="H13" s="123"/>
      <c r="I13" s="123" t="s">
        <v>41</v>
      </c>
      <c r="J13" s="122" t="s">
        <v>41</v>
      </c>
      <c r="K13" s="123"/>
      <c r="L13" s="123" t="s">
        <v>43</v>
      </c>
      <c r="M13" s="123" t="s">
        <v>43</v>
      </c>
      <c r="N13" s="233" t="s">
        <v>41</v>
      </c>
      <c r="O13" s="229" t="s">
        <v>42</v>
      </c>
      <c r="P13" s="123" t="s">
        <v>43</v>
      </c>
      <c r="Q13" s="123" t="s">
        <v>41</v>
      </c>
      <c r="R13" s="233" t="s">
        <v>41</v>
      </c>
      <c r="S13" s="122" t="s">
        <v>43</v>
      </c>
      <c r="T13" s="123" t="s">
        <v>43</v>
      </c>
      <c r="U13" s="123" t="s">
        <v>41</v>
      </c>
      <c r="V13" s="123" t="s">
        <v>41</v>
      </c>
      <c r="W13" s="122" t="s">
        <v>43</v>
      </c>
      <c r="X13" s="230" t="s">
        <v>41</v>
      </c>
      <c r="Y13" s="227" t="s">
        <v>41</v>
      </c>
      <c r="Z13" s="233" t="s">
        <v>43</v>
      </c>
      <c r="AA13" s="125"/>
      <c r="AB13" s="8"/>
    </row>
    <row r="14" customFormat="false" ht="18.75" hidden="false" customHeight="true" outlineLevel="0" collapsed="false">
      <c r="A14" s="453" t="s">
        <v>225</v>
      </c>
      <c r="B14" s="453"/>
      <c r="C14" s="227" t="s">
        <v>41</v>
      </c>
      <c r="D14" s="123" t="s">
        <v>41</v>
      </c>
      <c r="E14" s="233" t="s">
        <v>41</v>
      </c>
      <c r="F14" s="227" t="s">
        <v>41</v>
      </c>
      <c r="G14" s="123"/>
      <c r="H14" s="123"/>
      <c r="I14" s="123" t="s">
        <v>41</v>
      </c>
      <c r="J14" s="122" t="s">
        <v>41</v>
      </c>
      <c r="K14" s="123"/>
      <c r="L14" s="123" t="s">
        <v>43</v>
      </c>
      <c r="M14" s="123" t="s">
        <v>43</v>
      </c>
      <c r="N14" s="233" t="s">
        <v>41</v>
      </c>
      <c r="O14" s="229" t="s">
        <v>42</v>
      </c>
      <c r="P14" s="123" t="s">
        <v>43</v>
      </c>
      <c r="Q14" s="123" t="s">
        <v>41</v>
      </c>
      <c r="R14" s="233" t="s">
        <v>41</v>
      </c>
      <c r="S14" s="122" t="s">
        <v>43</v>
      </c>
      <c r="T14" s="123" t="s">
        <v>43</v>
      </c>
      <c r="U14" s="123" t="s">
        <v>41</v>
      </c>
      <c r="V14" s="123" t="s">
        <v>41</v>
      </c>
      <c r="W14" s="122" t="s">
        <v>43</v>
      </c>
      <c r="X14" s="230" t="s">
        <v>41</v>
      </c>
      <c r="Y14" s="227" t="s">
        <v>41</v>
      </c>
      <c r="Z14" s="233" t="s">
        <v>43</v>
      </c>
      <c r="AA14" s="125"/>
      <c r="AB14" s="8"/>
    </row>
    <row r="15" customFormat="false" ht="18.75" hidden="false" customHeight="true" outlineLevel="0" collapsed="false">
      <c r="A15" s="453" t="s">
        <v>226</v>
      </c>
      <c r="B15" s="453"/>
      <c r="C15" s="227" t="s">
        <v>41</v>
      </c>
      <c r="D15" s="123" t="s">
        <v>43</v>
      </c>
      <c r="E15" s="455" t="s">
        <v>43</v>
      </c>
      <c r="F15" s="227" t="s">
        <v>43</v>
      </c>
      <c r="G15" s="123"/>
      <c r="H15" s="123"/>
      <c r="I15" s="123" t="s">
        <v>41</v>
      </c>
      <c r="J15" s="122" t="s">
        <v>41</v>
      </c>
      <c r="K15" s="123"/>
      <c r="L15" s="123" t="s">
        <v>43</v>
      </c>
      <c r="M15" s="123" t="s">
        <v>43</v>
      </c>
      <c r="N15" s="233" t="s">
        <v>41</v>
      </c>
      <c r="O15" s="229" t="s">
        <v>42</v>
      </c>
      <c r="P15" s="123" t="s">
        <v>43</v>
      </c>
      <c r="Q15" s="123" t="s">
        <v>41</v>
      </c>
      <c r="R15" s="233" t="s">
        <v>41</v>
      </c>
      <c r="S15" s="122" t="s">
        <v>43</v>
      </c>
      <c r="T15" s="123" t="s">
        <v>43</v>
      </c>
      <c r="U15" s="123" t="s">
        <v>41</v>
      </c>
      <c r="V15" s="123" t="s">
        <v>41</v>
      </c>
      <c r="W15" s="122" t="s">
        <v>43</v>
      </c>
      <c r="X15" s="230" t="s">
        <v>41</v>
      </c>
      <c r="Y15" s="227" t="s">
        <v>41</v>
      </c>
      <c r="Z15" s="233" t="s">
        <v>43</v>
      </c>
      <c r="AA15" s="125"/>
      <c r="AB15" s="8"/>
    </row>
    <row r="16" customFormat="false" ht="18.75" hidden="false" customHeight="true" outlineLevel="0" collapsed="false">
      <c r="A16" s="453" t="s">
        <v>227</v>
      </c>
      <c r="B16" s="453"/>
      <c r="C16" s="227" t="s">
        <v>42</v>
      </c>
      <c r="D16" s="123" t="s">
        <v>42</v>
      </c>
      <c r="E16" s="233" t="s">
        <v>42</v>
      </c>
      <c r="F16" s="227" t="s">
        <v>41</v>
      </c>
      <c r="G16" s="123"/>
      <c r="H16" s="123"/>
      <c r="I16" s="123" t="s">
        <v>41</v>
      </c>
      <c r="J16" s="122" t="s">
        <v>41</v>
      </c>
      <c r="K16" s="123"/>
      <c r="L16" s="123" t="s">
        <v>43</v>
      </c>
      <c r="M16" s="123" t="s">
        <v>43</v>
      </c>
      <c r="N16" s="233" t="s">
        <v>41</v>
      </c>
      <c r="O16" s="229" t="s">
        <v>42</v>
      </c>
      <c r="P16" s="123" t="s">
        <v>43</v>
      </c>
      <c r="Q16" s="123" t="s">
        <v>41</v>
      </c>
      <c r="R16" s="233" t="s">
        <v>41</v>
      </c>
      <c r="S16" s="122" t="s">
        <v>43</v>
      </c>
      <c r="T16" s="123" t="s">
        <v>43</v>
      </c>
      <c r="U16" s="123" t="s">
        <v>41</v>
      </c>
      <c r="V16" s="123" t="s">
        <v>41</v>
      </c>
      <c r="W16" s="122" t="s">
        <v>43</v>
      </c>
      <c r="X16" s="230" t="s">
        <v>41</v>
      </c>
      <c r="Y16" s="227" t="s">
        <v>41</v>
      </c>
      <c r="Z16" s="233" t="s">
        <v>43</v>
      </c>
      <c r="AA16" s="125"/>
      <c r="AB16" s="8"/>
    </row>
    <row r="17" customFormat="false" ht="18.75" hidden="false" customHeight="true" outlineLevel="0" collapsed="false">
      <c r="A17" s="453" t="s">
        <v>228</v>
      </c>
      <c r="B17" s="453"/>
      <c r="C17" s="227" t="s">
        <v>41</v>
      </c>
      <c r="D17" s="123" t="s">
        <v>41</v>
      </c>
      <c r="E17" s="233" t="s">
        <v>41</v>
      </c>
      <c r="F17" s="227" t="s">
        <v>41</v>
      </c>
      <c r="G17" s="123"/>
      <c r="H17" s="123"/>
      <c r="I17" s="123" t="s">
        <v>41</v>
      </c>
      <c r="J17" s="122" t="s">
        <v>41</v>
      </c>
      <c r="K17" s="123"/>
      <c r="L17" s="123" t="s">
        <v>43</v>
      </c>
      <c r="M17" s="123" t="s">
        <v>43</v>
      </c>
      <c r="N17" s="233" t="s">
        <v>41</v>
      </c>
      <c r="O17" s="229" t="s">
        <v>42</v>
      </c>
      <c r="P17" s="123" t="s">
        <v>43</v>
      </c>
      <c r="Q17" s="123" t="s">
        <v>41</v>
      </c>
      <c r="R17" s="233" t="s">
        <v>41</v>
      </c>
      <c r="S17" s="122" t="s">
        <v>43</v>
      </c>
      <c r="T17" s="123" t="s">
        <v>43</v>
      </c>
      <c r="U17" s="123" t="s">
        <v>41</v>
      </c>
      <c r="V17" s="123" t="s">
        <v>41</v>
      </c>
      <c r="W17" s="122" t="s">
        <v>43</v>
      </c>
      <c r="X17" s="230" t="s">
        <v>41</v>
      </c>
      <c r="Y17" s="227" t="s">
        <v>41</v>
      </c>
      <c r="Z17" s="233" t="s">
        <v>43</v>
      </c>
      <c r="AA17" s="125"/>
      <c r="AB17" s="8"/>
    </row>
    <row r="18" customFormat="false" ht="18.75" hidden="false" customHeight="true" outlineLevel="0" collapsed="false">
      <c r="A18" s="453" t="s">
        <v>229</v>
      </c>
      <c r="B18" s="453"/>
      <c r="C18" s="227" t="s">
        <v>42</v>
      </c>
      <c r="D18" s="123" t="s">
        <v>42</v>
      </c>
      <c r="E18" s="233" t="s">
        <v>42</v>
      </c>
      <c r="F18" s="227" t="s">
        <v>43</v>
      </c>
      <c r="G18" s="123"/>
      <c r="H18" s="123"/>
      <c r="I18" s="123" t="s">
        <v>43</v>
      </c>
      <c r="J18" s="122" t="s">
        <v>41</v>
      </c>
      <c r="K18" s="123"/>
      <c r="L18" s="123" t="s">
        <v>43</v>
      </c>
      <c r="M18" s="123" t="s">
        <v>43</v>
      </c>
      <c r="N18" s="233" t="s">
        <v>41</v>
      </c>
      <c r="O18" s="229" t="s">
        <v>42</v>
      </c>
      <c r="P18" s="123" t="s">
        <v>43</v>
      </c>
      <c r="Q18" s="123" t="s">
        <v>41</v>
      </c>
      <c r="R18" s="233" t="s">
        <v>41</v>
      </c>
      <c r="S18" s="122" t="s">
        <v>43</v>
      </c>
      <c r="T18" s="123" t="s">
        <v>43</v>
      </c>
      <c r="U18" s="123" t="s">
        <v>41</v>
      </c>
      <c r="V18" s="123" t="s">
        <v>41</v>
      </c>
      <c r="W18" s="122" t="s">
        <v>43</v>
      </c>
      <c r="X18" s="230" t="s">
        <v>41</v>
      </c>
      <c r="Y18" s="227" t="s">
        <v>41</v>
      </c>
      <c r="Z18" s="233" t="s">
        <v>43</v>
      </c>
      <c r="AA18" s="125"/>
      <c r="AB18" s="8"/>
    </row>
    <row r="19" customFormat="false" ht="18.75" hidden="false" customHeight="true" outlineLevel="0" collapsed="false">
      <c r="A19" s="453" t="s">
        <v>230</v>
      </c>
      <c r="B19" s="453"/>
      <c r="C19" s="227" t="s">
        <v>43</v>
      </c>
      <c r="D19" s="123" t="s">
        <v>43</v>
      </c>
      <c r="E19" s="233" t="s">
        <v>43</v>
      </c>
      <c r="F19" s="227" t="s">
        <v>41</v>
      </c>
      <c r="G19" s="123"/>
      <c r="H19" s="123"/>
      <c r="I19" s="123"/>
      <c r="J19" s="122" t="s">
        <v>41</v>
      </c>
      <c r="K19" s="123"/>
      <c r="L19" s="123" t="s">
        <v>43</v>
      </c>
      <c r="M19" s="123" t="s">
        <v>43</v>
      </c>
      <c r="N19" s="233" t="s">
        <v>41</v>
      </c>
      <c r="O19" s="229" t="s">
        <v>42</v>
      </c>
      <c r="P19" s="123" t="s">
        <v>43</v>
      </c>
      <c r="Q19" s="123" t="s">
        <v>41</v>
      </c>
      <c r="R19" s="233" t="s">
        <v>41</v>
      </c>
      <c r="S19" s="122" t="s">
        <v>43</v>
      </c>
      <c r="T19" s="123" t="s">
        <v>43</v>
      </c>
      <c r="U19" s="123" t="s">
        <v>41</v>
      </c>
      <c r="V19" s="123" t="s">
        <v>41</v>
      </c>
      <c r="W19" s="122" t="s">
        <v>43</v>
      </c>
      <c r="X19" s="230" t="s">
        <v>41</v>
      </c>
      <c r="Y19" s="227" t="s">
        <v>41</v>
      </c>
      <c r="Z19" s="233" t="s">
        <v>43</v>
      </c>
      <c r="AA19" s="125"/>
      <c r="AB19" s="8"/>
    </row>
    <row r="20" customFormat="false" ht="18.75" hidden="false" customHeight="true" outlineLevel="0" collapsed="false">
      <c r="A20" s="453" t="s">
        <v>231</v>
      </c>
      <c r="B20" s="453"/>
      <c r="C20" s="227" t="s">
        <v>42</v>
      </c>
      <c r="D20" s="123" t="s">
        <v>43</v>
      </c>
      <c r="E20" s="233" t="s">
        <v>42</v>
      </c>
      <c r="F20" s="227" t="s">
        <v>41</v>
      </c>
      <c r="G20" s="123"/>
      <c r="H20" s="123"/>
      <c r="I20" s="123" t="s">
        <v>43</v>
      </c>
      <c r="J20" s="122" t="s">
        <v>41</v>
      </c>
      <c r="K20" s="123"/>
      <c r="L20" s="123" t="s">
        <v>43</v>
      </c>
      <c r="M20" s="123" t="s">
        <v>43</v>
      </c>
      <c r="N20" s="233" t="s">
        <v>41</v>
      </c>
      <c r="O20" s="229" t="s">
        <v>42</v>
      </c>
      <c r="P20" s="123" t="s">
        <v>43</v>
      </c>
      <c r="Q20" s="123" t="s">
        <v>41</v>
      </c>
      <c r="R20" s="233" t="s">
        <v>41</v>
      </c>
      <c r="S20" s="122" t="s">
        <v>43</v>
      </c>
      <c r="T20" s="123" t="s">
        <v>43</v>
      </c>
      <c r="U20" s="123" t="s">
        <v>41</v>
      </c>
      <c r="V20" s="123" t="s">
        <v>41</v>
      </c>
      <c r="W20" s="122" t="s">
        <v>42</v>
      </c>
      <c r="X20" s="230" t="s">
        <v>41</v>
      </c>
      <c r="Y20" s="227" t="s">
        <v>42</v>
      </c>
      <c r="Z20" s="127" t="s">
        <v>42</v>
      </c>
      <c r="AA20" s="125"/>
      <c r="AB20" s="8"/>
    </row>
    <row r="21" customFormat="false" ht="18.75" hidden="false" customHeight="true" outlineLevel="0" collapsed="false">
      <c r="A21" s="453" t="s">
        <v>232</v>
      </c>
      <c r="B21" s="453"/>
      <c r="C21" s="227" t="s">
        <v>41</v>
      </c>
      <c r="D21" s="123" t="s">
        <v>43</v>
      </c>
      <c r="E21" s="233" t="s">
        <v>43</v>
      </c>
      <c r="F21" s="227" t="s">
        <v>41</v>
      </c>
      <c r="G21" s="123"/>
      <c r="H21" s="123"/>
      <c r="I21" s="123" t="s">
        <v>41</v>
      </c>
      <c r="J21" s="122" t="s">
        <v>42</v>
      </c>
      <c r="K21" s="123"/>
      <c r="L21" s="123" t="s">
        <v>43</v>
      </c>
      <c r="M21" s="123" t="s">
        <v>43</v>
      </c>
      <c r="N21" s="123" t="s">
        <v>43</v>
      </c>
      <c r="O21" s="229" t="s">
        <v>42</v>
      </c>
      <c r="P21" s="123" t="s">
        <v>42</v>
      </c>
      <c r="Q21" s="123" t="s">
        <v>41</v>
      </c>
      <c r="R21" s="127" t="s">
        <v>41</v>
      </c>
      <c r="S21" s="122" t="s">
        <v>43</v>
      </c>
      <c r="T21" s="123" t="s">
        <v>43</v>
      </c>
      <c r="U21" s="123" t="s">
        <v>43</v>
      </c>
      <c r="V21" s="127"/>
      <c r="W21" s="122" t="s">
        <v>43</v>
      </c>
      <c r="X21" s="230" t="s">
        <v>41</v>
      </c>
      <c r="Y21" s="227" t="s">
        <v>41</v>
      </c>
      <c r="Z21" s="233" t="s">
        <v>43</v>
      </c>
      <c r="AA21" s="125"/>
      <c r="AB21" s="8"/>
    </row>
    <row r="22" customFormat="false" ht="18.75" hidden="false" customHeight="true" outlineLevel="0" collapsed="false">
      <c r="A22" s="453" t="s">
        <v>233</v>
      </c>
      <c r="B22" s="453"/>
      <c r="C22" s="227" t="s">
        <v>42</v>
      </c>
      <c r="D22" s="123" t="s">
        <v>42</v>
      </c>
      <c r="E22" s="233" t="s">
        <v>42</v>
      </c>
      <c r="F22" s="227" t="s">
        <v>41</v>
      </c>
      <c r="G22" s="123"/>
      <c r="H22" s="123"/>
      <c r="I22" s="123" t="s">
        <v>41</v>
      </c>
      <c r="J22" s="122" t="s">
        <v>41</v>
      </c>
      <c r="K22" s="123"/>
      <c r="L22" s="123" t="s">
        <v>43</v>
      </c>
      <c r="M22" s="123" t="s">
        <v>43</v>
      </c>
      <c r="N22" s="123" t="s">
        <v>43</v>
      </c>
      <c r="O22" s="229" t="s">
        <v>42</v>
      </c>
      <c r="P22" s="123" t="s">
        <v>43</v>
      </c>
      <c r="Q22" s="123" t="s">
        <v>41</v>
      </c>
      <c r="R22" s="233" t="s">
        <v>41</v>
      </c>
      <c r="S22" s="122" t="s">
        <v>43</v>
      </c>
      <c r="T22" s="123" t="s">
        <v>43</v>
      </c>
      <c r="U22" s="123" t="s">
        <v>43</v>
      </c>
      <c r="V22" s="127"/>
      <c r="W22" s="122" t="s">
        <v>43</v>
      </c>
      <c r="X22" s="230" t="s">
        <v>41</v>
      </c>
      <c r="Y22" s="227" t="s">
        <v>41</v>
      </c>
      <c r="Z22" s="233" t="s">
        <v>43</v>
      </c>
      <c r="AA22" s="125"/>
      <c r="AB22" s="8"/>
    </row>
    <row r="23" customFormat="false" ht="18.75" hidden="false" customHeight="true" outlineLevel="0" collapsed="false">
      <c r="A23" s="453" t="s">
        <v>234</v>
      </c>
      <c r="B23" s="453"/>
      <c r="C23" s="227" t="s">
        <v>41</v>
      </c>
      <c r="D23" s="123" t="s">
        <v>43</v>
      </c>
      <c r="E23" s="233" t="s">
        <v>43</v>
      </c>
      <c r="F23" s="227" t="s">
        <v>41</v>
      </c>
      <c r="G23" s="123" t="s">
        <v>235</v>
      </c>
      <c r="H23" s="123"/>
      <c r="I23" s="123" t="s">
        <v>41</v>
      </c>
      <c r="J23" s="122" t="s">
        <v>41</v>
      </c>
      <c r="K23" s="123"/>
      <c r="L23" s="123" t="s">
        <v>43</v>
      </c>
      <c r="M23" s="123" t="s">
        <v>43</v>
      </c>
      <c r="N23" s="233" t="s">
        <v>41</v>
      </c>
      <c r="O23" s="229" t="s">
        <v>42</v>
      </c>
      <c r="P23" s="123" t="s">
        <v>43</v>
      </c>
      <c r="Q23" s="123" t="s">
        <v>41</v>
      </c>
      <c r="R23" s="233" t="s">
        <v>41</v>
      </c>
      <c r="S23" s="122" t="s">
        <v>43</v>
      </c>
      <c r="T23" s="123" t="s">
        <v>43</v>
      </c>
      <c r="U23" s="123" t="s">
        <v>41</v>
      </c>
      <c r="V23" s="123" t="s">
        <v>41</v>
      </c>
      <c r="W23" s="122" t="s">
        <v>43</v>
      </c>
      <c r="X23" s="230" t="s">
        <v>41</v>
      </c>
      <c r="Y23" s="227" t="s">
        <v>41</v>
      </c>
      <c r="Z23" s="127" t="s">
        <v>43</v>
      </c>
      <c r="AA23" s="125"/>
      <c r="AB23" s="8"/>
    </row>
    <row r="24" customFormat="false" ht="20.25" hidden="false" customHeight="true" outlineLevel="0" collapsed="false">
      <c r="A24" s="453" t="s">
        <v>236</v>
      </c>
      <c r="B24" s="453" t="s">
        <v>236</v>
      </c>
      <c r="C24" s="227" t="s">
        <v>42</v>
      </c>
      <c r="D24" s="123" t="s">
        <v>42</v>
      </c>
      <c r="E24" s="233" t="s">
        <v>42</v>
      </c>
      <c r="F24" s="227" t="s">
        <v>43</v>
      </c>
      <c r="G24" s="123" t="s">
        <v>42</v>
      </c>
      <c r="H24" s="123" t="s">
        <v>42</v>
      </c>
      <c r="I24" s="123" t="s">
        <v>42</v>
      </c>
      <c r="J24" s="122" t="s">
        <v>42</v>
      </c>
      <c r="K24" s="213"/>
      <c r="L24" s="123" t="s">
        <v>43</v>
      </c>
      <c r="M24" s="123" t="s">
        <v>42</v>
      </c>
      <c r="N24" s="123" t="s">
        <v>42</v>
      </c>
      <c r="O24" s="229" t="s">
        <v>42</v>
      </c>
      <c r="P24" s="123" t="s">
        <v>42</v>
      </c>
      <c r="Q24" s="123" t="s">
        <v>41</v>
      </c>
      <c r="R24" s="127" t="s">
        <v>41</v>
      </c>
      <c r="S24" s="122" t="s">
        <v>43</v>
      </c>
      <c r="T24" s="123" t="s">
        <v>43</v>
      </c>
      <c r="U24" s="123" t="s">
        <v>43</v>
      </c>
      <c r="V24" s="127"/>
      <c r="W24" s="122" t="s">
        <v>43</v>
      </c>
      <c r="X24" s="230" t="s">
        <v>41</v>
      </c>
      <c r="Y24" s="227" t="s">
        <v>41</v>
      </c>
      <c r="Z24" s="233" t="s">
        <v>43</v>
      </c>
      <c r="AA24" s="125"/>
      <c r="AB24" s="8"/>
    </row>
    <row r="25" customFormat="false" ht="18.75" hidden="false" customHeight="true" outlineLevel="0" collapsed="false">
      <c r="A25" s="453" t="s">
        <v>237</v>
      </c>
      <c r="B25" s="453" t="s">
        <v>237</v>
      </c>
      <c r="C25" s="227" t="s">
        <v>43</v>
      </c>
      <c r="D25" s="123" t="s">
        <v>43</v>
      </c>
      <c r="E25" s="233" t="s">
        <v>43</v>
      </c>
      <c r="F25" s="227" t="s">
        <v>43</v>
      </c>
      <c r="G25" s="123"/>
      <c r="H25" s="123"/>
      <c r="I25" s="123" t="s">
        <v>41</v>
      </c>
      <c r="J25" s="122" t="s">
        <v>41</v>
      </c>
      <c r="K25" s="213"/>
      <c r="L25" s="123" t="s">
        <v>43</v>
      </c>
      <c r="M25" s="123" t="s">
        <v>43</v>
      </c>
      <c r="N25" s="233" t="s">
        <v>41</v>
      </c>
      <c r="O25" s="229" t="s">
        <v>42</v>
      </c>
      <c r="P25" s="123" t="s">
        <v>43</v>
      </c>
      <c r="Q25" s="123" t="s">
        <v>41</v>
      </c>
      <c r="R25" s="233" t="s">
        <v>41</v>
      </c>
      <c r="S25" s="122" t="s">
        <v>43</v>
      </c>
      <c r="T25" s="123" t="s">
        <v>43</v>
      </c>
      <c r="U25" s="123" t="s">
        <v>41</v>
      </c>
      <c r="V25" s="123" t="s">
        <v>41</v>
      </c>
      <c r="W25" s="122" t="s">
        <v>43</v>
      </c>
      <c r="X25" s="230" t="s">
        <v>41</v>
      </c>
      <c r="Y25" s="227" t="s">
        <v>41</v>
      </c>
      <c r="Z25" s="233" t="s">
        <v>43</v>
      </c>
      <c r="AA25" s="125"/>
      <c r="AB25" s="8"/>
    </row>
    <row r="26" customFormat="false" ht="18.75" hidden="false" customHeight="true" outlineLevel="0" collapsed="false">
      <c r="A26" s="453" t="s">
        <v>238</v>
      </c>
      <c r="B26" s="453" t="s">
        <v>238</v>
      </c>
      <c r="C26" s="227" t="s">
        <v>41</v>
      </c>
      <c r="D26" s="123" t="s">
        <v>41</v>
      </c>
      <c r="E26" s="233" t="s">
        <v>41</v>
      </c>
      <c r="F26" s="227" t="s">
        <v>41</v>
      </c>
      <c r="G26" s="123"/>
      <c r="H26" s="123"/>
      <c r="I26" s="123" t="s">
        <v>41</v>
      </c>
      <c r="J26" s="122" t="s">
        <v>41</v>
      </c>
      <c r="K26" s="123"/>
      <c r="L26" s="123" t="s">
        <v>43</v>
      </c>
      <c r="M26" s="123" t="s">
        <v>43</v>
      </c>
      <c r="N26" s="233" t="s">
        <v>41</v>
      </c>
      <c r="O26" s="229" t="s">
        <v>42</v>
      </c>
      <c r="P26" s="123" t="s">
        <v>43</v>
      </c>
      <c r="Q26" s="123" t="s">
        <v>41</v>
      </c>
      <c r="R26" s="233" t="s">
        <v>41</v>
      </c>
      <c r="S26" s="122" t="s">
        <v>43</v>
      </c>
      <c r="T26" s="123" t="s">
        <v>43</v>
      </c>
      <c r="U26" s="123" t="s">
        <v>41</v>
      </c>
      <c r="V26" s="123" t="s">
        <v>41</v>
      </c>
      <c r="W26" s="122" t="s">
        <v>43</v>
      </c>
      <c r="X26" s="230" t="s">
        <v>41</v>
      </c>
      <c r="Y26" s="227" t="s">
        <v>41</v>
      </c>
      <c r="Z26" s="233" t="s">
        <v>43</v>
      </c>
      <c r="AA26" s="125"/>
      <c r="AB26" s="8"/>
    </row>
    <row r="27" customFormat="false" ht="18.75" hidden="false" customHeight="true" outlineLevel="0" collapsed="false">
      <c r="A27" s="453" t="s">
        <v>239</v>
      </c>
      <c r="B27" s="453" t="s">
        <v>239</v>
      </c>
      <c r="C27" s="227" t="s">
        <v>42</v>
      </c>
      <c r="D27" s="123" t="s">
        <v>42</v>
      </c>
      <c r="E27" s="233" t="s">
        <v>42</v>
      </c>
      <c r="F27" s="122" t="s">
        <v>43</v>
      </c>
      <c r="G27" s="123"/>
      <c r="H27" s="123"/>
      <c r="I27" s="123"/>
      <c r="J27" s="122" t="s">
        <v>41</v>
      </c>
      <c r="K27" s="123"/>
      <c r="L27" s="123"/>
      <c r="M27" s="123"/>
      <c r="N27" s="123"/>
      <c r="O27" s="229" t="s">
        <v>42</v>
      </c>
      <c r="P27" s="123" t="s">
        <v>42</v>
      </c>
      <c r="Q27" s="123" t="s">
        <v>43</v>
      </c>
      <c r="R27" s="123" t="s">
        <v>42</v>
      </c>
      <c r="S27" s="122" t="s">
        <v>42</v>
      </c>
      <c r="T27" s="123" t="s">
        <v>42</v>
      </c>
      <c r="U27" s="123" t="s">
        <v>42</v>
      </c>
      <c r="V27" s="127" t="s">
        <v>42</v>
      </c>
      <c r="W27" s="122" t="s">
        <v>42</v>
      </c>
      <c r="X27" s="230" t="s">
        <v>42</v>
      </c>
      <c r="Y27" s="227" t="s">
        <v>42</v>
      </c>
      <c r="Z27" s="127" t="s">
        <v>42</v>
      </c>
      <c r="AA27" s="125"/>
      <c r="AB27" s="8"/>
    </row>
    <row r="28" customFormat="false" ht="18.75" hidden="false" customHeight="true" outlineLevel="0" collapsed="false">
      <c r="A28" s="456" t="s">
        <v>240</v>
      </c>
      <c r="B28" s="456" t="s">
        <v>240</v>
      </c>
      <c r="C28" s="231" t="s">
        <v>42</v>
      </c>
      <c r="D28" s="123" t="s">
        <v>42</v>
      </c>
      <c r="E28" s="233" t="s">
        <v>42</v>
      </c>
      <c r="F28" s="122" t="s">
        <v>43</v>
      </c>
      <c r="G28" s="123"/>
      <c r="H28" s="123"/>
      <c r="I28" s="123"/>
      <c r="J28" s="122" t="s">
        <v>41</v>
      </c>
      <c r="K28" s="123"/>
      <c r="L28" s="123" t="s">
        <v>43</v>
      </c>
      <c r="M28" s="123" t="s">
        <v>43</v>
      </c>
      <c r="N28" s="123" t="s">
        <v>43</v>
      </c>
      <c r="O28" s="229" t="s">
        <v>42</v>
      </c>
      <c r="P28" s="123" t="s">
        <v>43</v>
      </c>
      <c r="Q28" s="123" t="s">
        <v>41</v>
      </c>
      <c r="R28" s="233" t="s">
        <v>41</v>
      </c>
      <c r="S28" s="122" t="s">
        <v>43</v>
      </c>
      <c r="T28" s="123" t="s">
        <v>43</v>
      </c>
      <c r="U28" s="123" t="s">
        <v>41</v>
      </c>
      <c r="V28" s="123" t="s">
        <v>41</v>
      </c>
      <c r="W28" s="122" t="s">
        <v>43</v>
      </c>
      <c r="X28" s="230" t="s">
        <v>41</v>
      </c>
      <c r="Y28" s="227" t="s">
        <v>41</v>
      </c>
      <c r="Z28" s="233" t="s">
        <v>43</v>
      </c>
      <c r="AA28" s="125"/>
      <c r="AB28" s="8"/>
    </row>
    <row r="29" customFormat="false" ht="18.75" hidden="false" customHeight="true" outlineLevel="0" collapsed="false">
      <c r="A29" s="456" t="s">
        <v>241</v>
      </c>
      <c r="B29" s="456"/>
      <c r="C29" s="122" t="s">
        <v>42</v>
      </c>
      <c r="D29" s="123" t="s">
        <v>42</v>
      </c>
      <c r="E29" s="233" t="s">
        <v>42</v>
      </c>
      <c r="F29" s="122"/>
      <c r="G29" s="123"/>
      <c r="H29" s="123"/>
      <c r="I29" s="123"/>
      <c r="J29" s="122"/>
      <c r="K29" s="123"/>
      <c r="L29" s="123" t="s">
        <v>43</v>
      </c>
      <c r="M29" s="123" t="s">
        <v>43</v>
      </c>
      <c r="N29" s="123" t="s">
        <v>43</v>
      </c>
      <c r="O29" s="122" t="s">
        <v>42</v>
      </c>
      <c r="P29" s="123" t="s">
        <v>43</v>
      </c>
      <c r="Q29" s="123" t="s">
        <v>41</v>
      </c>
      <c r="R29" s="233" t="s">
        <v>41</v>
      </c>
      <c r="S29" s="122" t="s">
        <v>43</v>
      </c>
      <c r="T29" s="123" t="s">
        <v>43</v>
      </c>
      <c r="U29" s="123" t="s">
        <v>41</v>
      </c>
      <c r="V29" s="123" t="s">
        <v>41</v>
      </c>
      <c r="W29" s="122" t="s">
        <v>43</v>
      </c>
      <c r="X29" s="230" t="s">
        <v>41</v>
      </c>
      <c r="Y29" s="227" t="s">
        <v>41</v>
      </c>
      <c r="Z29" s="233" t="s">
        <v>43</v>
      </c>
      <c r="AA29" s="125"/>
      <c r="AB29" s="8"/>
    </row>
    <row r="30" customFormat="false" ht="19.5" hidden="false" customHeight="true" outlineLevel="0" collapsed="false">
      <c r="A30" s="457" t="s">
        <v>242</v>
      </c>
      <c r="B30" s="457" t="s">
        <v>241</v>
      </c>
      <c r="C30" s="234" t="s">
        <v>41</v>
      </c>
      <c r="D30" s="235" t="s">
        <v>41</v>
      </c>
      <c r="E30" s="131" t="s">
        <v>41</v>
      </c>
      <c r="F30" s="237"/>
      <c r="G30" s="235"/>
      <c r="H30" s="235"/>
      <c r="I30" s="235" t="s">
        <v>41</v>
      </c>
      <c r="J30" s="237" t="s">
        <v>41</v>
      </c>
      <c r="K30" s="235"/>
      <c r="L30" s="235" t="s">
        <v>43</v>
      </c>
      <c r="M30" s="235" t="s">
        <v>43</v>
      </c>
      <c r="N30" s="131" t="s">
        <v>41</v>
      </c>
      <c r="O30" s="237" t="s">
        <v>42</v>
      </c>
      <c r="P30" s="235" t="s">
        <v>43</v>
      </c>
      <c r="Q30" s="235" t="s">
        <v>41</v>
      </c>
      <c r="R30" s="131" t="s">
        <v>41</v>
      </c>
      <c r="S30" s="237" t="s">
        <v>43</v>
      </c>
      <c r="T30" s="235" t="s">
        <v>43</v>
      </c>
      <c r="U30" s="130" t="s">
        <v>41</v>
      </c>
      <c r="V30" s="131" t="s">
        <v>41</v>
      </c>
      <c r="W30" s="129" t="s">
        <v>43</v>
      </c>
      <c r="X30" s="132" t="s">
        <v>41</v>
      </c>
      <c r="Y30" s="458" t="s">
        <v>41</v>
      </c>
      <c r="Z30" s="131" t="s">
        <v>43</v>
      </c>
      <c r="AA30" s="125"/>
      <c r="AB30" s="8"/>
    </row>
    <row r="31" customFormat="false" ht="20.25" hidden="true" customHeight="true" outlineLevel="0" collapsed="false">
      <c r="A31" s="457" t="s">
        <v>243</v>
      </c>
      <c r="B31" s="457" t="s">
        <v>242</v>
      </c>
      <c r="C31" s="459" t="s">
        <v>244</v>
      </c>
      <c r="D31" s="460" t="s">
        <v>69</v>
      </c>
      <c r="E31" s="461" t="s">
        <v>69</v>
      </c>
      <c r="F31" s="462"/>
      <c r="G31" s="235"/>
      <c r="H31" s="460"/>
      <c r="I31" s="460"/>
      <c r="J31" s="237" t="s">
        <v>41</v>
      </c>
      <c r="K31" s="235"/>
      <c r="L31" s="460" t="s">
        <v>69</v>
      </c>
      <c r="M31" s="460" t="s">
        <v>69</v>
      </c>
      <c r="N31" s="460" t="s">
        <v>69</v>
      </c>
      <c r="O31" s="463"/>
      <c r="P31" s="460"/>
      <c r="Q31" s="460"/>
      <c r="R31" s="460"/>
      <c r="S31" s="463"/>
      <c r="T31" s="460"/>
      <c r="U31" s="460"/>
      <c r="V31" s="461"/>
      <c r="W31" s="463"/>
      <c r="X31" s="464"/>
      <c r="Y31" s="465"/>
      <c r="Z31" s="461"/>
      <c r="AA31" s="125"/>
      <c r="AB31" s="8"/>
    </row>
    <row r="33" customFormat="false" ht="16.5" hidden="false" customHeight="true" outlineLevel="0" collapsed="false">
      <c r="A33" s="466" t="s">
        <v>64</v>
      </c>
      <c r="B33" s="467"/>
      <c r="K33" s="7" t="s">
        <v>17</v>
      </c>
      <c r="T33" s="7" t="s">
        <v>17</v>
      </c>
    </row>
    <row r="34" customFormat="false" ht="16.5" hidden="false" customHeight="true" outlineLevel="0" collapsed="false">
      <c r="A34" s="431" t="s">
        <v>65</v>
      </c>
      <c r="B34" s="468"/>
    </row>
    <row r="35" customFormat="false" ht="16.5" hidden="false" customHeight="true" outlineLevel="0" collapsed="false">
      <c r="A35" s="431" t="s">
        <v>66</v>
      </c>
      <c r="B35" s="432"/>
      <c r="W35" s="7" t="s">
        <v>17</v>
      </c>
      <c r="Y35" s="7" t="s">
        <v>17</v>
      </c>
    </row>
    <row r="36" customFormat="false" ht="16.5" hidden="false" customHeight="true" outlineLevel="0" collapsed="false">
      <c r="A36" s="431" t="s">
        <v>67</v>
      </c>
      <c r="B36" s="433"/>
    </row>
    <row r="37" customFormat="false" ht="16.5" hidden="false" customHeight="true" outlineLevel="0" collapsed="false">
      <c r="A37" s="431" t="s">
        <v>245</v>
      </c>
      <c r="B37" s="469" t="s">
        <v>69</v>
      </c>
    </row>
    <row r="38" customFormat="false" ht="16.5" hidden="false" customHeight="true" outlineLevel="0" collapsed="false">
      <c r="A38" s="435" t="s">
        <v>70</v>
      </c>
      <c r="B38" s="436" t="s">
        <v>71</v>
      </c>
    </row>
    <row r="45" customFormat="false" ht="16.5" hidden="false" customHeight="true" outlineLevel="0" collapsed="false">
      <c r="Q45" s="7" t="s">
        <v>17</v>
      </c>
    </row>
  </sheetData>
  <mergeCells count="27">
    <mergeCell ref="C5:E5"/>
    <mergeCell ref="F5:I5"/>
    <mergeCell ref="J5:N5"/>
    <mergeCell ref="O5:R5"/>
    <mergeCell ref="S5:V5"/>
    <mergeCell ref="W5:Z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" right="0" top="0.787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&amp;D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7" activeCellId="0" sqref="X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8.41"/>
    <col collapsed="false" customWidth="true" hidden="false" outlineLevel="0" max="2" min="2" style="7" width="20.41"/>
    <col collapsed="false" customWidth="true" hidden="false" outlineLevel="0" max="17" min="3" style="7" width="5.85"/>
    <col collapsed="false" customWidth="true" hidden="false" outlineLevel="0" max="18" min="18" style="7" width="8.14"/>
    <col collapsed="false" customWidth="true" hidden="false" outlineLevel="0" max="22" min="19" style="7" width="5.85"/>
    <col collapsed="false" customWidth="true" hidden="false" outlineLevel="0" max="23" min="23" style="7" width="6.13"/>
    <col collapsed="false" customWidth="true" hidden="false" outlineLevel="0" max="25" min="24" style="7" width="5.85"/>
    <col collapsed="false" customWidth="true" hidden="false" outlineLevel="0" max="26" min="26" style="7" width="5.13"/>
    <col collapsed="false" customWidth="true" hidden="false" outlineLevel="0" max="27" min="27" style="8" width="5.56"/>
    <col collapsed="false" customWidth="true" hidden="false" outlineLevel="0" max="28" min="28" style="8" width="6.56"/>
    <col collapsed="false" customWidth="false" hidden="false" outlineLevel="0" max="257" min="29" style="8" width="9.14"/>
  </cols>
  <sheetData>
    <row r="1" customFormat="false" ht="21" hidden="false" customHeight="true" outlineLevel="0" collapsed="false">
      <c r="A1" s="9" t="s">
        <v>246</v>
      </c>
      <c r="B1" s="470"/>
      <c r="C1" s="470"/>
      <c r="D1" s="470"/>
      <c r="E1" s="470"/>
      <c r="F1" s="470"/>
      <c r="G1" s="471"/>
      <c r="H1" s="472"/>
      <c r="I1" s="472"/>
      <c r="J1" s="472"/>
      <c r="K1" s="472"/>
      <c r="L1" s="472"/>
      <c r="M1" s="472"/>
      <c r="N1" s="472"/>
      <c r="O1" s="472"/>
      <c r="P1" s="472"/>
      <c r="Q1" s="473"/>
      <c r="R1" s="473"/>
      <c r="S1" s="473"/>
      <c r="T1" s="473"/>
      <c r="U1" s="473"/>
      <c r="V1" s="473"/>
      <c r="W1" s="473"/>
      <c r="X1" s="474"/>
      <c r="Y1" s="473"/>
      <c r="Z1" s="473"/>
    </row>
    <row r="2" customFormat="false" ht="8.25" hidden="false" customHeight="true" outlineLevel="0" collapsed="false">
      <c r="A2" s="470"/>
      <c r="B2" s="470"/>
      <c r="C2" s="470"/>
      <c r="D2" s="470"/>
      <c r="E2" s="470"/>
      <c r="F2" s="470"/>
      <c r="G2" s="471"/>
      <c r="H2" s="472"/>
      <c r="I2" s="472"/>
      <c r="J2" s="472"/>
      <c r="K2" s="472"/>
      <c r="L2" s="472"/>
      <c r="M2" s="472"/>
      <c r="N2" s="472"/>
      <c r="O2" s="472"/>
      <c r="P2" s="472"/>
      <c r="Q2" s="473"/>
      <c r="R2" s="473"/>
      <c r="S2" s="473"/>
      <c r="T2" s="473"/>
      <c r="U2" s="473"/>
      <c r="V2" s="473"/>
      <c r="W2" s="473"/>
      <c r="X2" s="474"/>
      <c r="Y2" s="473"/>
      <c r="Z2" s="473"/>
    </row>
    <row r="3" customFormat="false" ht="21.75" hidden="false" customHeight="true" outlineLevel="0" collapsed="false">
      <c r="B3" s="475" t="s">
        <v>247</v>
      </c>
      <c r="C3" s="475" t="s">
        <v>248</v>
      </c>
      <c r="G3" s="16"/>
      <c r="N3" s="15"/>
      <c r="V3" s="476"/>
      <c r="W3" s="476"/>
      <c r="X3" s="477"/>
      <c r="Y3" s="476"/>
      <c r="Z3" s="476"/>
      <c r="AA3" s="23"/>
    </row>
    <row r="4" customFormat="false" ht="13.5" hidden="false" customHeight="true" outlineLevel="0" collapsed="false">
      <c r="A4" s="470"/>
      <c r="B4" s="470"/>
      <c r="C4" s="470"/>
      <c r="D4" s="470"/>
      <c r="E4" s="470"/>
      <c r="F4" s="470"/>
      <c r="G4" s="471"/>
      <c r="H4" s="472"/>
      <c r="I4" s="472"/>
      <c r="J4" s="472"/>
      <c r="K4" s="472"/>
      <c r="L4" s="472"/>
      <c r="M4" s="472"/>
      <c r="N4" s="472"/>
      <c r="O4" s="472"/>
      <c r="P4" s="472"/>
      <c r="Q4" s="473"/>
      <c r="R4" s="473"/>
      <c r="S4" s="473"/>
      <c r="T4" s="473"/>
      <c r="U4" s="473"/>
      <c r="V4" s="473"/>
      <c r="W4" s="473"/>
      <c r="X4" s="474"/>
      <c r="Y4" s="473"/>
      <c r="Z4" s="473"/>
    </row>
    <row r="5" s="32" customFormat="true" ht="49.5" hidden="false" customHeight="true" outlineLevel="0" collapsed="false">
      <c r="A5" s="24" t="s">
        <v>21</v>
      </c>
      <c r="B5" s="25" t="s">
        <v>22</v>
      </c>
      <c r="C5" s="370" t="s">
        <v>166</v>
      </c>
      <c r="D5" s="370"/>
      <c r="E5" s="370"/>
      <c r="F5" s="370"/>
      <c r="G5" s="370" t="s">
        <v>158</v>
      </c>
      <c r="H5" s="370"/>
      <c r="I5" s="370"/>
      <c r="J5" s="370"/>
      <c r="K5" s="296" t="s">
        <v>167</v>
      </c>
      <c r="L5" s="296"/>
      <c r="M5" s="296"/>
      <c r="N5" s="296"/>
      <c r="O5" s="150" t="s">
        <v>168</v>
      </c>
      <c r="P5" s="150"/>
      <c r="Q5" s="150"/>
      <c r="R5" s="150"/>
      <c r="S5" s="478" t="s">
        <v>249</v>
      </c>
      <c r="T5" s="478"/>
      <c r="U5" s="478"/>
      <c r="V5" s="478"/>
      <c r="W5" s="405" t="s">
        <v>170</v>
      </c>
      <c r="X5" s="405"/>
      <c r="Y5" s="405"/>
      <c r="Z5" s="405"/>
      <c r="AA5" s="405"/>
    </row>
    <row r="6" s="32" customFormat="true" ht="15.75" hidden="false" customHeight="true" outlineLevel="0" collapsed="false">
      <c r="A6" s="33" t="s">
        <v>29</v>
      </c>
      <c r="B6" s="34" t="s">
        <v>30</v>
      </c>
      <c r="C6" s="297" t="n">
        <v>1</v>
      </c>
      <c r="D6" s="376" t="s">
        <v>163</v>
      </c>
      <c r="E6" s="299"/>
      <c r="F6" s="377"/>
      <c r="G6" s="297" t="n">
        <v>2</v>
      </c>
      <c r="H6" s="298" t="s">
        <v>163</v>
      </c>
      <c r="I6" s="299"/>
      <c r="J6" s="244"/>
      <c r="K6" s="304" t="n">
        <v>4</v>
      </c>
      <c r="L6" s="406" t="s">
        <v>31</v>
      </c>
      <c r="M6" s="407"/>
      <c r="N6" s="306"/>
      <c r="O6" s="164" t="n">
        <v>5</v>
      </c>
      <c r="P6" s="165" t="s">
        <v>83</v>
      </c>
      <c r="Q6" s="408"/>
      <c r="R6" s="165"/>
      <c r="S6" s="479" t="n">
        <v>7</v>
      </c>
      <c r="T6" s="480" t="s">
        <v>35</v>
      </c>
      <c r="U6" s="48"/>
      <c r="V6" s="480"/>
      <c r="W6" s="410" t="n">
        <v>10</v>
      </c>
      <c r="X6" s="411" t="s">
        <v>32</v>
      </c>
      <c r="Y6" s="411"/>
      <c r="Z6" s="411"/>
      <c r="AA6" s="163"/>
    </row>
    <row r="7" s="32" customFormat="true" ht="18.75" hidden="false" customHeight="true" outlineLevel="0" collapsed="false">
      <c r="A7" s="54"/>
      <c r="B7" s="55" t="s">
        <v>36</v>
      </c>
      <c r="C7" s="66"/>
      <c r="D7" s="79"/>
      <c r="E7" s="350"/>
      <c r="F7" s="351"/>
      <c r="G7" s="66"/>
      <c r="H7" s="307"/>
      <c r="I7" s="307"/>
      <c r="J7" s="308"/>
      <c r="K7" s="56"/>
      <c r="L7" s="58"/>
      <c r="M7" s="58"/>
      <c r="N7" s="58"/>
      <c r="O7" s="414"/>
      <c r="P7" s="415"/>
      <c r="Q7" s="415"/>
      <c r="R7" s="415"/>
      <c r="S7" s="353"/>
      <c r="T7" s="481"/>
      <c r="U7" s="354"/>
      <c r="V7" s="354"/>
      <c r="W7" s="59"/>
      <c r="X7" s="60"/>
      <c r="Y7" s="352"/>
      <c r="Z7" s="352"/>
      <c r="AA7" s="482"/>
    </row>
    <row r="8" customFormat="false" ht="21.75" hidden="false" customHeight="true" outlineLevel="0" collapsed="false">
      <c r="A8" s="54"/>
      <c r="B8" s="76" t="s">
        <v>37</v>
      </c>
      <c r="C8" s="66"/>
      <c r="D8" s="79"/>
      <c r="E8" s="357"/>
      <c r="F8" s="483"/>
      <c r="G8" s="66"/>
      <c r="H8" s="307"/>
      <c r="I8" s="307"/>
      <c r="J8" s="315"/>
      <c r="K8" s="56"/>
      <c r="L8" s="58"/>
      <c r="M8" s="58"/>
      <c r="N8" s="58"/>
      <c r="O8" s="419"/>
      <c r="P8" s="420"/>
      <c r="Q8" s="415"/>
      <c r="R8" s="415"/>
      <c r="S8" s="353"/>
      <c r="T8" s="481"/>
      <c r="U8" s="354"/>
      <c r="V8" s="354"/>
      <c r="W8" s="59"/>
      <c r="X8" s="60"/>
      <c r="Y8" s="352"/>
      <c r="Z8" s="352"/>
      <c r="AA8" s="484"/>
    </row>
    <row r="9" customFormat="false" ht="17.1" hidden="false" customHeight="true" outlineLevel="0" collapsed="false">
      <c r="A9" s="184"/>
      <c r="B9" s="447" t="s">
        <v>38</v>
      </c>
      <c r="C9" s="95" t="n">
        <v>1</v>
      </c>
      <c r="D9" s="96" t="n">
        <v>2</v>
      </c>
      <c r="E9" s="324" t="n">
        <v>3</v>
      </c>
      <c r="F9" s="97" t="n">
        <v>4</v>
      </c>
      <c r="G9" s="95" t="n">
        <v>1</v>
      </c>
      <c r="H9" s="96" t="n">
        <v>2</v>
      </c>
      <c r="I9" s="324" t="n">
        <v>3</v>
      </c>
      <c r="J9" s="218" t="n">
        <v>4</v>
      </c>
      <c r="K9" s="85" t="n">
        <v>1</v>
      </c>
      <c r="L9" s="86" t="n">
        <v>2</v>
      </c>
      <c r="M9" s="87" t="n">
        <v>3</v>
      </c>
      <c r="N9" s="88" t="n">
        <v>4</v>
      </c>
      <c r="O9" s="92" t="n">
        <v>1</v>
      </c>
      <c r="P9" s="93" t="n">
        <v>2</v>
      </c>
      <c r="Q9" s="93" t="n">
        <v>3</v>
      </c>
      <c r="R9" s="422" t="n">
        <v>4</v>
      </c>
      <c r="S9" s="98" t="n">
        <v>1</v>
      </c>
      <c r="T9" s="368" t="n">
        <v>2</v>
      </c>
      <c r="U9" s="368" t="n">
        <v>3</v>
      </c>
      <c r="V9" s="101" t="n">
        <v>4</v>
      </c>
      <c r="W9" s="89" t="n">
        <v>1</v>
      </c>
      <c r="X9" s="90" t="n">
        <v>2</v>
      </c>
      <c r="Y9" s="90" t="n">
        <v>3</v>
      </c>
      <c r="Z9" s="90" t="n">
        <v>4</v>
      </c>
      <c r="AA9" s="267" t="n">
        <v>5</v>
      </c>
    </row>
    <row r="10" customFormat="false" ht="21" hidden="false" customHeight="true" outlineLevel="0" collapsed="false">
      <c r="A10" s="104" t="s">
        <v>39</v>
      </c>
      <c r="B10" s="448" t="s">
        <v>40</v>
      </c>
      <c r="C10" s="449" t="s">
        <v>43</v>
      </c>
      <c r="D10" s="113" t="s">
        <v>41</v>
      </c>
      <c r="E10" s="113" t="s">
        <v>43</v>
      </c>
      <c r="F10" s="114" t="s">
        <v>41</v>
      </c>
      <c r="G10" s="112" t="s">
        <v>42</v>
      </c>
      <c r="H10" s="113" t="s">
        <v>43</v>
      </c>
      <c r="I10" s="113" t="s">
        <v>41</v>
      </c>
      <c r="J10" s="113" t="s">
        <v>41</v>
      </c>
      <c r="K10" s="106" t="s">
        <v>43</v>
      </c>
      <c r="L10" s="107" t="s">
        <v>42</v>
      </c>
      <c r="M10" s="107" t="s">
        <v>42</v>
      </c>
      <c r="N10" s="107" t="s">
        <v>41</v>
      </c>
      <c r="O10" s="110" t="s">
        <v>205</v>
      </c>
      <c r="P10" s="111" t="s">
        <v>207</v>
      </c>
      <c r="Q10" s="111" t="s">
        <v>250</v>
      </c>
      <c r="R10" s="111" t="s">
        <v>251</v>
      </c>
      <c r="S10" s="115"/>
      <c r="T10" s="116"/>
      <c r="U10" s="116"/>
      <c r="V10" s="116"/>
      <c r="W10" s="108" t="s">
        <v>41</v>
      </c>
      <c r="X10" s="109" t="s">
        <v>42</v>
      </c>
      <c r="Y10" s="109" t="s">
        <v>43</v>
      </c>
      <c r="Z10" s="109" t="s">
        <v>43</v>
      </c>
      <c r="AA10" s="271" t="s">
        <v>41</v>
      </c>
      <c r="AB10" s="212" t="s">
        <v>44</v>
      </c>
    </row>
    <row r="11" customFormat="false" ht="20.1" hidden="false" customHeight="true" outlineLevel="0" collapsed="false">
      <c r="A11" s="453"/>
      <c r="B11" s="453"/>
      <c r="C11" s="485"/>
      <c r="D11" s="486"/>
      <c r="E11" s="486"/>
      <c r="F11" s="486"/>
      <c r="G11" s="487"/>
      <c r="H11" s="486"/>
      <c r="I11" s="486"/>
      <c r="J11" s="488"/>
      <c r="K11" s="489"/>
      <c r="L11" s="486"/>
      <c r="M11" s="486"/>
      <c r="N11" s="490"/>
      <c r="O11" s="489"/>
      <c r="P11" s="486"/>
      <c r="Q11" s="486"/>
      <c r="R11" s="490"/>
      <c r="S11" s="489"/>
      <c r="T11" s="486"/>
      <c r="U11" s="486"/>
      <c r="V11" s="486"/>
      <c r="W11" s="489"/>
      <c r="X11" s="486"/>
      <c r="Y11" s="486"/>
      <c r="Z11" s="486"/>
      <c r="AA11" s="490"/>
      <c r="AB11" s="212"/>
    </row>
    <row r="12" customFormat="false" ht="20.1" hidden="false" customHeight="true" outlineLevel="0" collapsed="false">
      <c r="A12" s="453"/>
      <c r="B12" s="453"/>
      <c r="C12" s="485"/>
      <c r="D12" s="486"/>
      <c r="E12" s="486"/>
      <c r="F12" s="490"/>
      <c r="G12" s="487"/>
      <c r="H12" s="486"/>
      <c r="I12" s="486"/>
      <c r="J12" s="490"/>
      <c r="K12" s="489"/>
      <c r="L12" s="486"/>
      <c r="M12" s="486"/>
      <c r="N12" s="490"/>
      <c r="O12" s="489"/>
      <c r="P12" s="486"/>
      <c r="Q12" s="486"/>
      <c r="R12" s="490"/>
      <c r="S12" s="489"/>
      <c r="T12" s="486"/>
      <c r="U12" s="486"/>
      <c r="V12" s="486"/>
      <c r="W12" s="489"/>
      <c r="X12" s="486"/>
      <c r="Y12" s="486"/>
      <c r="Z12" s="486"/>
      <c r="AA12" s="490"/>
      <c r="AB12" s="212"/>
    </row>
    <row r="13" customFormat="false" ht="20.1" hidden="false" customHeight="true" outlineLevel="0" collapsed="false">
      <c r="A13" s="453"/>
      <c r="B13" s="453"/>
      <c r="C13" s="485"/>
      <c r="D13" s="486"/>
      <c r="E13" s="486"/>
      <c r="F13" s="486"/>
      <c r="G13" s="487"/>
      <c r="H13" s="486"/>
      <c r="I13" s="486"/>
      <c r="J13" s="491"/>
      <c r="K13" s="489"/>
      <c r="L13" s="486"/>
      <c r="M13" s="486"/>
      <c r="N13" s="486"/>
      <c r="O13" s="489"/>
      <c r="P13" s="486"/>
      <c r="Q13" s="486"/>
      <c r="R13" s="486"/>
      <c r="S13" s="489"/>
      <c r="T13" s="486"/>
      <c r="U13" s="486"/>
      <c r="V13" s="486"/>
      <c r="W13" s="489"/>
      <c r="X13" s="486"/>
      <c r="Y13" s="486"/>
      <c r="Z13" s="486"/>
      <c r="AA13" s="490"/>
      <c r="AB13" s="212"/>
    </row>
    <row r="14" customFormat="false" ht="20.1" hidden="false" customHeight="true" outlineLevel="0" collapsed="false">
      <c r="A14" s="453"/>
      <c r="B14" s="453"/>
      <c r="C14" s="485"/>
      <c r="D14" s="486"/>
      <c r="E14" s="486"/>
      <c r="F14" s="486"/>
      <c r="G14" s="487"/>
      <c r="H14" s="486"/>
      <c r="I14" s="486"/>
      <c r="J14" s="490"/>
      <c r="K14" s="489"/>
      <c r="L14" s="486"/>
      <c r="M14" s="486"/>
      <c r="N14" s="490"/>
      <c r="O14" s="489"/>
      <c r="P14" s="486"/>
      <c r="Q14" s="486"/>
      <c r="R14" s="486"/>
      <c r="S14" s="489"/>
      <c r="T14" s="486"/>
      <c r="U14" s="486"/>
      <c r="V14" s="486"/>
      <c r="W14" s="489"/>
      <c r="X14" s="486"/>
      <c r="Y14" s="486"/>
      <c r="Z14" s="486"/>
      <c r="AA14" s="490"/>
      <c r="AB14" s="212"/>
    </row>
    <row r="15" customFormat="false" ht="20.1" hidden="false" customHeight="true" outlineLevel="0" collapsed="false">
      <c r="A15" s="453"/>
      <c r="B15" s="453"/>
      <c r="C15" s="485"/>
      <c r="D15" s="486"/>
      <c r="E15" s="486"/>
      <c r="F15" s="490"/>
      <c r="G15" s="487"/>
      <c r="H15" s="486"/>
      <c r="I15" s="486"/>
      <c r="J15" s="490"/>
      <c r="K15" s="489"/>
      <c r="L15" s="486"/>
      <c r="M15" s="486"/>
      <c r="N15" s="490"/>
      <c r="O15" s="489"/>
      <c r="P15" s="486"/>
      <c r="Q15" s="486"/>
      <c r="R15" s="490"/>
      <c r="S15" s="489"/>
      <c r="T15" s="486"/>
      <c r="U15" s="486"/>
      <c r="V15" s="486"/>
      <c r="W15" s="489"/>
      <c r="X15" s="486"/>
      <c r="Y15" s="486"/>
      <c r="Z15" s="486"/>
      <c r="AA15" s="490"/>
      <c r="AB15" s="212"/>
    </row>
    <row r="16" customFormat="false" ht="20.1" hidden="false" customHeight="true" outlineLevel="0" collapsed="false">
      <c r="A16" s="453"/>
      <c r="B16" s="453"/>
      <c r="C16" s="485"/>
      <c r="D16" s="486"/>
      <c r="E16" s="486"/>
      <c r="F16" s="486"/>
      <c r="G16" s="487"/>
      <c r="H16" s="486"/>
      <c r="I16" s="486"/>
      <c r="J16" s="491"/>
      <c r="K16" s="489"/>
      <c r="L16" s="486"/>
      <c r="M16" s="486"/>
      <c r="N16" s="490"/>
      <c r="O16" s="489"/>
      <c r="P16" s="486"/>
      <c r="Q16" s="486"/>
      <c r="R16" s="490"/>
      <c r="S16" s="489"/>
      <c r="T16" s="486"/>
      <c r="U16" s="486"/>
      <c r="V16" s="486"/>
      <c r="W16" s="489"/>
      <c r="X16" s="486"/>
      <c r="Y16" s="486"/>
      <c r="Z16" s="486"/>
      <c r="AA16" s="490"/>
      <c r="AB16" s="212"/>
    </row>
    <row r="17" customFormat="false" ht="20.1" hidden="false" customHeight="true" outlineLevel="0" collapsed="false">
      <c r="A17" s="453"/>
      <c r="B17" s="453"/>
      <c r="C17" s="485"/>
      <c r="D17" s="486"/>
      <c r="E17" s="486"/>
      <c r="F17" s="492"/>
      <c r="G17" s="487"/>
      <c r="H17" s="486"/>
      <c r="I17" s="486"/>
      <c r="J17" s="490"/>
      <c r="K17" s="493"/>
      <c r="L17" s="486"/>
      <c r="M17" s="486"/>
      <c r="N17" s="490"/>
      <c r="O17" s="493"/>
      <c r="P17" s="486"/>
      <c r="Q17" s="486"/>
      <c r="R17" s="486"/>
      <c r="S17" s="493"/>
      <c r="T17" s="486"/>
      <c r="U17" s="492"/>
      <c r="V17" s="486"/>
      <c r="W17" s="489"/>
      <c r="X17" s="492"/>
      <c r="Y17" s="492"/>
      <c r="Z17" s="492"/>
      <c r="AA17" s="494"/>
      <c r="AB17" s="212"/>
    </row>
    <row r="18" customFormat="false" ht="20.1" hidden="false" customHeight="true" outlineLevel="0" collapsed="false">
      <c r="A18" s="495"/>
      <c r="B18" s="495"/>
      <c r="C18" s="496"/>
      <c r="D18" s="497"/>
      <c r="E18" s="497"/>
      <c r="F18" s="497"/>
      <c r="G18" s="498"/>
      <c r="H18" s="497"/>
      <c r="I18" s="499"/>
      <c r="J18" s="500"/>
      <c r="K18" s="498"/>
      <c r="L18" s="497"/>
      <c r="M18" s="497"/>
      <c r="N18" s="500"/>
      <c r="O18" s="498"/>
      <c r="P18" s="497"/>
      <c r="Q18" s="497"/>
      <c r="R18" s="500"/>
      <c r="S18" s="498"/>
      <c r="T18" s="497"/>
      <c r="U18" s="497"/>
      <c r="V18" s="497"/>
      <c r="W18" s="498"/>
      <c r="X18" s="497"/>
      <c r="Y18" s="497"/>
      <c r="Z18" s="497"/>
      <c r="AA18" s="500"/>
      <c r="AB18" s="212"/>
      <c r="AE18" s="212" t="s">
        <v>17</v>
      </c>
    </row>
    <row r="19" customFormat="false" ht="15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7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5" hidden="false" customHeight="true" outlineLevel="0" collapsed="false">
      <c r="A22" s="501"/>
      <c r="B22" s="501"/>
      <c r="V22" s="8"/>
      <c r="W22" s="8"/>
      <c r="X22" s="8"/>
      <c r="Y22" s="8"/>
      <c r="Z22" s="8"/>
    </row>
    <row r="23" customFormat="false" ht="15" hidden="false" customHeight="true" outlineLevel="0" collapsed="false">
      <c r="A23" s="502" t="s">
        <v>64</v>
      </c>
      <c r="B23" s="503"/>
      <c r="V23" s="8"/>
      <c r="W23" s="8"/>
      <c r="X23" s="8"/>
      <c r="Y23" s="8"/>
      <c r="Z23" s="8"/>
    </row>
    <row r="24" customFormat="false" ht="15.75" hidden="false" customHeight="true" outlineLevel="0" collapsed="false">
      <c r="A24" s="141" t="s">
        <v>65</v>
      </c>
      <c r="B24" s="504"/>
    </row>
    <row r="25" customFormat="false" ht="15" hidden="false" customHeight="true" outlineLevel="0" collapsed="false">
      <c r="A25" s="141" t="s">
        <v>66</v>
      </c>
      <c r="B25" s="505"/>
    </row>
    <row r="26" customFormat="false" ht="15" hidden="false" customHeight="true" outlineLevel="0" collapsed="false">
      <c r="A26" s="141" t="s">
        <v>67</v>
      </c>
      <c r="B26" s="142"/>
    </row>
    <row r="27" customFormat="false" ht="17.25" hidden="false" customHeight="true" outlineLevel="0" collapsed="false">
      <c r="A27" s="506" t="s">
        <v>70</v>
      </c>
      <c r="B27" s="507" t="s">
        <v>71</v>
      </c>
    </row>
    <row r="28" customFormat="false" ht="15.7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</sheetData>
  <mergeCells count="14">
    <mergeCell ref="C5:F5"/>
    <mergeCell ref="G5:J5"/>
    <mergeCell ref="K5:N5"/>
    <mergeCell ref="O5:R5"/>
    <mergeCell ref="S5:V5"/>
    <mergeCell ref="W5:AA5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" right="0" top="0.5" bottom="0.2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7.42"/>
    <col collapsed="false" customWidth="true" hidden="false" outlineLevel="0" max="2" min="2" style="7" width="21.13"/>
    <col collapsed="false" customWidth="true" hidden="false" outlineLevel="0" max="9" min="3" style="7" width="6.28"/>
    <col collapsed="false" customWidth="true" hidden="false" outlineLevel="0" max="10" min="10" style="7" width="6.7"/>
    <col collapsed="false" customWidth="true" hidden="false" outlineLevel="0" max="13" min="11" style="7" width="6.28"/>
    <col collapsed="false" customWidth="true" hidden="false" outlineLevel="0" max="14" min="14" style="7" width="5.99"/>
    <col collapsed="false" customWidth="true" hidden="false" outlineLevel="0" max="18" min="15" style="7" width="6.28"/>
    <col collapsed="false" customWidth="true" hidden="false" outlineLevel="0" max="19" min="19" style="7" width="5.71"/>
    <col collapsed="false" customWidth="true" hidden="false" outlineLevel="0" max="22" min="20" style="7" width="6.28"/>
    <col collapsed="false" customWidth="true" hidden="false" outlineLevel="0" max="23" min="23" style="7" width="6.56"/>
    <col collapsed="false" customWidth="true" hidden="false" outlineLevel="0" max="24" min="24" style="7" width="4.7"/>
    <col collapsed="false" customWidth="true" hidden="false" outlineLevel="0" max="25" min="25" style="7" width="5.41"/>
    <col collapsed="false" customWidth="true" hidden="false" outlineLevel="0" max="26" min="26" style="7" width="4.14"/>
    <col collapsed="false" customWidth="true" hidden="false" outlineLevel="0" max="27" min="27" style="8" width="5.56"/>
    <col collapsed="false" customWidth="true" hidden="false" outlineLevel="0" max="28" min="28" style="8" width="4.14"/>
    <col collapsed="false" customWidth="true" hidden="false" outlineLevel="0" max="29" min="29" style="8" width="4.56"/>
    <col collapsed="false" customWidth="true" hidden="false" outlineLevel="0" max="30" min="30" style="8" width="4.7"/>
    <col collapsed="false" customWidth="true" hidden="false" outlineLevel="0" max="32" min="31" style="8" width="4.14"/>
    <col collapsed="false" customWidth="true" hidden="false" outlineLevel="0" max="33" min="33" style="8" width="4.56"/>
    <col collapsed="false" customWidth="true" hidden="false" outlineLevel="0" max="34" min="34" style="8" width="4.7"/>
    <col collapsed="false" customWidth="false" hidden="false" outlineLevel="0" max="257" min="35" style="8" width="9.14"/>
  </cols>
  <sheetData>
    <row r="1" customFormat="false" ht="21" hidden="false" customHeight="true" outlineLevel="0" collapsed="false">
      <c r="A1" s="369" t="s">
        <v>174</v>
      </c>
      <c r="B1" s="10"/>
      <c r="C1" s="10"/>
      <c r="D1" s="10"/>
      <c r="E1" s="10"/>
      <c r="F1" s="10"/>
      <c r="G1" s="14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1"/>
      <c r="T1" s="11"/>
      <c r="U1" s="11"/>
      <c r="V1" s="11"/>
      <c r="W1" s="11"/>
      <c r="X1" s="11"/>
      <c r="Y1" s="12"/>
      <c r="Z1" s="11"/>
    </row>
    <row r="2" customFormat="false" ht="21" hidden="false" customHeight="true" outlineLevel="0" collapsed="false">
      <c r="A2" s="10"/>
      <c r="B2" s="10"/>
      <c r="C2" s="10"/>
      <c r="D2" s="10"/>
      <c r="E2" s="10"/>
      <c r="F2" s="10"/>
      <c r="G2" s="14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1"/>
      <c r="T2" s="11"/>
      <c r="U2" s="11"/>
      <c r="V2" s="11"/>
      <c r="W2" s="11"/>
      <c r="X2" s="11"/>
      <c r="Y2" s="12"/>
      <c r="Z2" s="11"/>
    </row>
    <row r="3" customFormat="false" ht="18" hidden="false" customHeight="false" outlineLevel="0" collapsed="false">
      <c r="B3" s="15" t="s">
        <v>117</v>
      </c>
      <c r="C3" s="15" t="s">
        <v>252</v>
      </c>
      <c r="G3" s="16"/>
      <c r="J3" s="18"/>
      <c r="M3" s="18"/>
      <c r="N3" s="18"/>
      <c r="Y3" s="16"/>
    </row>
    <row r="4" customFormat="false" ht="18.75" hidden="false" customHeight="false" outlineLevel="0" collapsed="false">
      <c r="B4" s="15"/>
      <c r="C4" s="15"/>
      <c r="G4" s="16"/>
      <c r="J4" s="18"/>
      <c r="M4" s="18"/>
      <c r="N4" s="18"/>
      <c r="Y4" s="16"/>
    </row>
    <row r="5" customFormat="false" ht="57" hidden="false" customHeight="true" outlineLevel="0" collapsed="false">
      <c r="A5" s="24" t="s">
        <v>75</v>
      </c>
      <c r="B5" s="508" t="s">
        <v>22</v>
      </c>
      <c r="C5" s="509" t="s">
        <v>253</v>
      </c>
      <c r="D5" s="509"/>
      <c r="E5" s="509"/>
      <c r="F5" s="509"/>
      <c r="G5" s="510" t="s">
        <v>254</v>
      </c>
      <c r="H5" s="510"/>
      <c r="I5" s="510"/>
      <c r="J5" s="510"/>
      <c r="K5" s="510"/>
      <c r="L5" s="511" t="s">
        <v>255</v>
      </c>
      <c r="M5" s="511"/>
      <c r="N5" s="511"/>
      <c r="O5" s="511"/>
      <c r="P5" s="511"/>
      <c r="Q5" s="512" t="s">
        <v>179</v>
      </c>
      <c r="R5" s="512"/>
      <c r="S5" s="512"/>
      <c r="T5" s="512"/>
      <c r="U5" s="513" t="s">
        <v>256</v>
      </c>
      <c r="V5" s="513"/>
      <c r="W5" s="513"/>
      <c r="Z5" s="16"/>
      <c r="AA5" s="7"/>
    </row>
    <row r="6" customFormat="false" ht="15.75" hidden="false" customHeight="false" outlineLevel="0" collapsed="false">
      <c r="A6" s="33" t="s">
        <v>29</v>
      </c>
      <c r="B6" s="34" t="s">
        <v>30</v>
      </c>
      <c r="C6" s="151" t="n">
        <v>3</v>
      </c>
      <c r="D6" s="152" t="s">
        <v>81</v>
      </c>
      <c r="E6" s="152"/>
      <c r="F6" s="153"/>
      <c r="G6" s="160" t="n">
        <v>12</v>
      </c>
      <c r="H6" s="514"/>
      <c r="I6" s="161" t="s">
        <v>32</v>
      </c>
      <c r="J6" s="162"/>
      <c r="K6" s="300"/>
      <c r="L6" s="410" t="n">
        <v>15</v>
      </c>
      <c r="M6" s="411"/>
      <c r="N6" s="411" t="s">
        <v>32</v>
      </c>
      <c r="O6" s="160"/>
      <c r="P6" s="515"/>
      <c r="Q6" s="516" t="n">
        <v>13</v>
      </c>
      <c r="R6" s="517" t="s">
        <v>81</v>
      </c>
      <c r="S6" s="517"/>
      <c r="T6" s="518"/>
      <c r="U6" s="374" t="n">
        <v>51</v>
      </c>
      <c r="V6" s="519" t="s">
        <v>31</v>
      </c>
      <c r="W6" s="520"/>
      <c r="Z6" s="16"/>
      <c r="AA6" s="7"/>
    </row>
    <row r="7" customFormat="false" ht="15" hidden="false" customHeight="false" outlineLevel="0" collapsed="false">
      <c r="A7" s="54"/>
      <c r="B7" s="55" t="s">
        <v>36</v>
      </c>
      <c r="C7" s="167" t="s">
        <v>84</v>
      </c>
      <c r="D7" s="167"/>
      <c r="E7" s="167"/>
      <c r="F7" s="167"/>
      <c r="G7" s="60" t="n">
        <v>24.09</v>
      </c>
      <c r="H7" s="60" t="n">
        <v>15.1</v>
      </c>
      <c r="I7" s="521" t="n">
        <v>5.11</v>
      </c>
      <c r="J7" s="521" t="n">
        <v>3.12</v>
      </c>
      <c r="K7" s="522" t="n">
        <v>14.1</v>
      </c>
      <c r="L7" s="59" t="n">
        <v>1.1</v>
      </c>
      <c r="M7" s="60" t="n">
        <v>15.1</v>
      </c>
      <c r="N7" s="183" t="n">
        <v>19.11</v>
      </c>
      <c r="O7" s="523" t="n">
        <v>10.12</v>
      </c>
      <c r="P7" s="253" t="n">
        <v>14.1</v>
      </c>
      <c r="Q7" s="318" t="n">
        <v>5.02</v>
      </c>
      <c r="R7" s="170" t="n">
        <v>9.04</v>
      </c>
      <c r="S7" s="170" t="n">
        <v>5.03</v>
      </c>
      <c r="T7" s="383" t="s">
        <v>182</v>
      </c>
      <c r="U7" s="524" t="n">
        <v>20.02</v>
      </c>
      <c r="V7" s="381" t="n">
        <v>25.03</v>
      </c>
      <c r="W7" s="525" t="n">
        <v>17.04</v>
      </c>
      <c r="Z7" s="16"/>
      <c r="AA7" s="7"/>
    </row>
    <row r="8" customFormat="false" ht="16.5" hidden="false" customHeight="false" outlineLevel="0" collapsed="false">
      <c r="A8" s="54"/>
      <c r="B8" s="76" t="s">
        <v>37</v>
      </c>
      <c r="C8" s="178" t="s">
        <v>85</v>
      </c>
      <c r="D8" s="178"/>
      <c r="E8" s="178"/>
      <c r="F8" s="178"/>
      <c r="G8" s="317" t="n">
        <v>5.1</v>
      </c>
      <c r="H8" s="60" t="n">
        <v>26.1</v>
      </c>
      <c r="I8" s="521" t="n">
        <v>17.11</v>
      </c>
      <c r="J8" s="521" t="n">
        <v>17.12</v>
      </c>
      <c r="K8" s="522" t="n">
        <v>28.1</v>
      </c>
      <c r="L8" s="59" t="n">
        <v>12.1</v>
      </c>
      <c r="M8" s="60" t="n">
        <v>26.1</v>
      </c>
      <c r="N8" s="521" t="n">
        <v>27.11</v>
      </c>
      <c r="O8" s="523" t="n">
        <v>17.12</v>
      </c>
      <c r="P8" s="262" t="n">
        <v>25.1</v>
      </c>
      <c r="Q8" s="387" t="n">
        <v>12.02</v>
      </c>
      <c r="R8" s="181" t="n">
        <v>15.05</v>
      </c>
      <c r="S8" s="181" t="n">
        <v>13.03</v>
      </c>
      <c r="T8" s="526"/>
      <c r="U8" s="524" t="n">
        <v>6.03</v>
      </c>
      <c r="V8" s="527" t="n">
        <v>10.04</v>
      </c>
      <c r="W8" s="528" t="n">
        <v>15.05</v>
      </c>
      <c r="Z8" s="16"/>
      <c r="AA8" s="7" t="s">
        <v>17</v>
      </c>
    </row>
    <row r="9" customFormat="false" ht="15.75" hidden="false" customHeight="true" outlineLevel="0" collapsed="false">
      <c r="A9" s="184"/>
      <c r="B9" s="185" t="s">
        <v>38</v>
      </c>
      <c r="C9" s="186" t="s">
        <v>86</v>
      </c>
      <c r="D9" s="186"/>
      <c r="E9" s="186"/>
      <c r="F9" s="186"/>
      <c r="G9" s="194" t="n">
        <v>1</v>
      </c>
      <c r="H9" s="195" t="n">
        <v>2</v>
      </c>
      <c r="I9" s="196" t="n">
        <v>3</v>
      </c>
      <c r="J9" s="196" t="n">
        <v>4</v>
      </c>
      <c r="K9" s="91" t="n">
        <v>5</v>
      </c>
      <c r="L9" s="89" t="n">
        <v>1</v>
      </c>
      <c r="M9" s="90" t="n">
        <v>2</v>
      </c>
      <c r="N9" s="90" t="n">
        <v>3</v>
      </c>
      <c r="O9" s="90" t="n">
        <v>4</v>
      </c>
      <c r="P9" s="267" t="n">
        <v>5</v>
      </c>
      <c r="Q9" s="187" t="n">
        <v>1</v>
      </c>
      <c r="R9" s="188" t="n">
        <v>2</v>
      </c>
      <c r="S9" s="188" t="n">
        <v>3</v>
      </c>
      <c r="T9" s="190" t="n">
        <v>4</v>
      </c>
      <c r="U9" s="85" t="n">
        <v>1</v>
      </c>
      <c r="V9" s="86" t="n">
        <v>2</v>
      </c>
      <c r="W9" s="219" t="n">
        <v>3</v>
      </c>
      <c r="Z9" s="16"/>
      <c r="AA9" s="7"/>
    </row>
    <row r="10" customFormat="false" ht="16.5" hidden="false" customHeight="false" outlineLevel="0" collapsed="false">
      <c r="A10" s="198" t="s">
        <v>87</v>
      </c>
      <c r="B10" s="199" t="s">
        <v>40</v>
      </c>
      <c r="C10" s="200" t="n">
        <v>25</v>
      </c>
      <c r="D10" s="201" t="n">
        <v>50</v>
      </c>
      <c r="E10" s="201" t="n">
        <v>75</v>
      </c>
      <c r="F10" s="202" t="n">
        <v>100</v>
      </c>
      <c r="G10" s="206" t="s">
        <v>41</v>
      </c>
      <c r="H10" s="109" t="s">
        <v>41</v>
      </c>
      <c r="I10" s="109" t="s">
        <v>42</v>
      </c>
      <c r="J10" s="109" t="s">
        <v>43</v>
      </c>
      <c r="K10" s="207" t="s">
        <v>43</v>
      </c>
      <c r="L10" s="108" t="s">
        <v>42</v>
      </c>
      <c r="M10" s="109" t="s">
        <v>43</v>
      </c>
      <c r="N10" s="109" t="s">
        <v>42</v>
      </c>
      <c r="O10" s="109" t="s">
        <v>43</v>
      </c>
      <c r="P10" s="271" t="s">
        <v>41</v>
      </c>
      <c r="Q10" s="200" t="s">
        <v>41</v>
      </c>
      <c r="R10" s="201" t="s">
        <v>43</v>
      </c>
      <c r="S10" s="201" t="s">
        <v>42</v>
      </c>
      <c r="T10" s="202" t="s">
        <v>41</v>
      </c>
      <c r="U10" s="529" t="s">
        <v>41</v>
      </c>
      <c r="V10" s="107" t="s">
        <v>42</v>
      </c>
      <c r="W10" s="221" t="s">
        <v>41</v>
      </c>
      <c r="X10" s="18" t="s">
        <v>44</v>
      </c>
      <c r="Z10" s="16"/>
      <c r="AA10" s="7"/>
    </row>
    <row r="11" customFormat="false" ht="19.5" hidden="false" customHeight="false" outlineLevel="0" collapsed="false">
      <c r="A11" s="126" t="s">
        <v>257</v>
      </c>
      <c r="B11" s="126"/>
      <c r="C11" s="232" t="s">
        <v>41</v>
      </c>
      <c r="D11" s="213" t="s">
        <v>69</v>
      </c>
      <c r="E11" s="123" t="s">
        <v>71</v>
      </c>
      <c r="F11" s="124" t="s">
        <v>89</v>
      </c>
      <c r="G11" s="335" t="s">
        <v>41</v>
      </c>
      <c r="H11" s="123" t="s">
        <v>41</v>
      </c>
      <c r="I11" s="123" t="s">
        <v>42</v>
      </c>
      <c r="J11" s="213" t="s">
        <v>43</v>
      </c>
      <c r="K11" s="213" t="s">
        <v>43</v>
      </c>
      <c r="L11" s="335" t="s">
        <v>42</v>
      </c>
      <c r="M11" s="213" t="s">
        <v>43</v>
      </c>
      <c r="N11" s="123" t="s">
        <v>42</v>
      </c>
      <c r="O11" s="213" t="s">
        <v>43</v>
      </c>
      <c r="P11" s="124" t="s">
        <v>41</v>
      </c>
      <c r="Q11" s="335" t="s">
        <v>41</v>
      </c>
      <c r="R11" s="123" t="s">
        <v>42</v>
      </c>
      <c r="S11" s="123" t="s">
        <v>42</v>
      </c>
      <c r="T11" s="336" t="s">
        <v>42</v>
      </c>
      <c r="U11" s="335" t="s">
        <v>41</v>
      </c>
      <c r="V11" s="213" t="s">
        <v>42</v>
      </c>
      <c r="W11" s="124" t="s">
        <v>41</v>
      </c>
      <c r="Z11" s="16"/>
      <c r="AA11" s="7"/>
    </row>
    <row r="12" customFormat="false" ht="18.75" hidden="false" customHeight="false" outlineLevel="0" collapsed="false">
      <c r="A12" s="126" t="s">
        <v>258</v>
      </c>
      <c r="B12" s="126"/>
      <c r="C12" s="232" t="s">
        <v>43</v>
      </c>
      <c r="D12" s="213" t="s">
        <v>98</v>
      </c>
      <c r="E12" s="336" t="s">
        <v>99</v>
      </c>
      <c r="F12" s="233" t="s">
        <v>89</v>
      </c>
      <c r="G12" s="335" t="s">
        <v>41</v>
      </c>
      <c r="H12" s="336" t="s">
        <v>41</v>
      </c>
      <c r="I12" s="336" t="s">
        <v>42</v>
      </c>
      <c r="J12" s="213" t="s">
        <v>43</v>
      </c>
      <c r="K12" s="213" t="s">
        <v>43</v>
      </c>
      <c r="L12" s="232" t="s">
        <v>42</v>
      </c>
      <c r="M12" s="213" t="s">
        <v>43</v>
      </c>
      <c r="N12" s="336" t="s">
        <v>42</v>
      </c>
      <c r="O12" s="213" t="s">
        <v>43</v>
      </c>
      <c r="P12" s="213" t="s">
        <v>41</v>
      </c>
      <c r="Q12" s="335" t="s">
        <v>42</v>
      </c>
      <c r="R12" s="336" t="s">
        <v>42</v>
      </c>
      <c r="S12" s="336" t="s">
        <v>42</v>
      </c>
      <c r="T12" s="233" t="s">
        <v>42</v>
      </c>
      <c r="U12" s="335" t="s">
        <v>41</v>
      </c>
      <c r="V12" s="213" t="s">
        <v>42</v>
      </c>
      <c r="W12" s="233" t="s">
        <v>41</v>
      </c>
      <c r="Z12" s="16"/>
      <c r="AA12" s="7"/>
    </row>
    <row r="13" customFormat="false" ht="18.75" hidden="false" customHeight="false" outlineLevel="0" collapsed="false">
      <c r="A13" s="126" t="s">
        <v>259</v>
      </c>
      <c r="B13" s="126"/>
      <c r="C13" s="232" t="s">
        <v>42</v>
      </c>
      <c r="D13" s="213" t="s">
        <v>164</v>
      </c>
      <c r="E13" s="336" t="s">
        <v>71</v>
      </c>
      <c r="F13" s="233" t="s">
        <v>71</v>
      </c>
      <c r="G13" s="335" t="s">
        <v>41</v>
      </c>
      <c r="H13" s="336" t="s">
        <v>41</v>
      </c>
      <c r="I13" s="336" t="s">
        <v>42</v>
      </c>
      <c r="J13" s="213" t="s">
        <v>43</v>
      </c>
      <c r="K13" s="213" t="s">
        <v>43</v>
      </c>
      <c r="L13" s="232" t="s">
        <v>42</v>
      </c>
      <c r="M13" s="213" t="s">
        <v>43</v>
      </c>
      <c r="N13" s="336" t="s">
        <v>42</v>
      </c>
      <c r="O13" s="213" t="s">
        <v>43</v>
      </c>
      <c r="P13" s="213" t="s">
        <v>41</v>
      </c>
      <c r="Q13" s="335" t="s">
        <v>42</v>
      </c>
      <c r="R13" s="336" t="s">
        <v>42</v>
      </c>
      <c r="S13" s="336" t="s">
        <v>42</v>
      </c>
      <c r="T13" s="233" t="s">
        <v>42</v>
      </c>
      <c r="U13" s="232" t="s">
        <v>41</v>
      </c>
      <c r="V13" s="213" t="s">
        <v>42</v>
      </c>
      <c r="W13" s="233" t="s">
        <v>41</v>
      </c>
      <c r="Z13" s="16"/>
      <c r="AA13" s="7"/>
    </row>
    <row r="14" customFormat="false" ht="19.5" hidden="false" customHeight="false" outlineLevel="0" collapsed="false">
      <c r="A14" s="128" t="s">
        <v>260</v>
      </c>
      <c r="B14" s="128"/>
      <c r="C14" s="129" t="s">
        <v>42</v>
      </c>
      <c r="D14" s="130" t="s">
        <v>164</v>
      </c>
      <c r="E14" s="130" t="s">
        <v>71</v>
      </c>
      <c r="F14" s="131" t="s">
        <v>71</v>
      </c>
      <c r="G14" s="458" t="s">
        <v>41</v>
      </c>
      <c r="H14" s="130" t="s">
        <v>41</v>
      </c>
      <c r="I14" s="130" t="s">
        <v>42</v>
      </c>
      <c r="J14" s="130" t="s">
        <v>43</v>
      </c>
      <c r="K14" s="130" t="s">
        <v>43</v>
      </c>
      <c r="L14" s="129" t="s">
        <v>42</v>
      </c>
      <c r="M14" s="130" t="s">
        <v>43</v>
      </c>
      <c r="N14" s="130" t="s">
        <v>42</v>
      </c>
      <c r="O14" s="130" t="s">
        <v>43</v>
      </c>
      <c r="P14" s="235" t="s">
        <v>41</v>
      </c>
      <c r="Q14" s="129" t="s">
        <v>42</v>
      </c>
      <c r="R14" s="130" t="s">
        <v>42</v>
      </c>
      <c r="S14" s="130" t="s">
        <v>42</v>
      </c>
      <c r="T14" s="131" t="s">
        <v>42</v>
      </c>
      <c r="U14" s="129" t="s">
        <v>41</v>
      </c>
      <c r="V14" s="130" t="s">
        <v>42</v>
      </c>
      <c r="W14" s="131" t="s">
        <v>41</v>
      </c>
      <c r="Z14" s="16"/>
      <c r="AA14" s="7"/>
    </row>
    <row r="15" customFormat="false" ht="19.5" hidden="false" customHeight="false" outlineLevel="0" collapsed="false">
      <c r="B15" s="15"/>
      <c r="C15" s="15"/>
      <c r="G15" s="16"/>
      <c r="J15" s="18"/>
      <c r="M15" s="18"/>
      <c r="N15" s="18"/>
      <c r="Y15" s="16"/>
    </row>
    <row r="16" customFormat="false" ht="51.75" hidden="false" customHeight="true" outlineLevel="0" collapsed="false">
      <c r="A16" s="24" t="s">
        <v>21</v>
      </c>
      <c r="B16" s="25" t="s">
        <v>22</v>
      </c>
      <c r="C16" s="530" t="s">
        <v>261</v>
      </c>
      <c r="D16" s="530"/>
      <c r="E16" s="530"/>
      <c r="F16" s="530"/>
      <c r="G16" s="29" t="s">
        <v>158</v>
      </c>
      <c r="H16" s="29"/>
      <c r="I16" s="29"/>
      <c r="J16" s="29"/>
      <c r="K16" s="531" t="s">
        <v>262</v>
      </c>
      <c r="L16" s="531"/>
      <c r="M16" s="531"/>
      <c r="N16" s="531"/>
      <c r="O16" s="532" t="s">
        <v>263</v>
      </c>
      <c r="P16" s="532"/>
      <c r="Q16" s="532"/>
      <c r="R16" s="532"/>
      <c r="S16" s="531" t="s">
        <v>264</v>
      </c>
      <c r="T16" s="531"/>
      <c r="U16" s="531"/>
      <c r="V16" s="531"/>
      <c r="W16" s="533" t="s">
        <v>170</v>
      </c>
      <c r="X16" s="533"/>
      <c r="Y16" s="533"/>
      <c r="Z16" s="533"/>
      <c r="AA16" s="533"/>
      <c r="AB16" s="7"/>
    </row>
    <row r="17" customFormat="false" ht="15.75" hidden="false" customHeight="false" outlineLevel="0" collapsed="false">
      <c r="A17" s="33" t="s">
        <v>112</v>
      </c>
      <c r="B17" s="34" t="s">
        <v>30</v>
      </c>
      <c r="C17" s="45" t="n">
        <v>1</v>
      </c>
      <c r="D17" s="46" t="s">
        <v>163</v>
      </c>
      <c r="E17" s="341"/>
      <c r="F17" s="342"/>
      <c r="G17" s="297" t="n">
        <v>2</v>
      </c>
      <c r="H17" s="298" t="s">
        <v>163</v>
      </c>
      <c r="I17" s="299"/>
      <c r="J17" s="534"/>
      <c r="K17" s="371" t="n">
        <v>4</v>
      </c>
      <c r="L17" s="409" t="s">
        <v>204</v>
      </c>
      <c r="M17" s="373"/>
      <c r="N17" s="535"/>
      <c r="O17" s="42" t="n">
        <v>5</v>
      </c>
      <c r="P17" s="43" t="s">
        <v>83</v>
      </c>
      <c r="Q17" s="44"/>
      <c r="R17" s="43"/>
      <c r="S17" s="371" t="n">
        <v>6</v>
      </c>
      <c r="T17" s="409" t="s">
        <v>204</v>
      </c>
      <c r="U17" s="373"/>
      <c r="V17" s="535"/>
      <c r="W17" s="39" t="n">
        <v>10</v>
      </c>
      <c r="X17" s="40" t="s">
        <v>32</v>
      </c>
      <c r="Y17" s="40"/>
      <c r="Z17" s="40"/>
      <c r="AA17" s="41"/>
      <c r="AB17" s="7"/>
    </row>
    <row r="18" customFormat="false" ht="16.5" hidden="false" customHeight="false" outlineLevel="0" collapsed="false">
      <c r="A18" s="184"/>
      <c r="B18" s="185" t="s">
        <v>38</v>
      </c>
      <c r="C18" s="95" t="n">
        <v>1</v>
      </c>
      <c r="D18" s="96" t="n">
        <v>2</v>
      </c>
      <c r="E18" s="324" t="n">
        <v>3</v>
      </c>
      <c r="F18" s="97" t="n">
        <v>4</v>
      </c>
      <c r="G18" s="95" t="n">
        <v>1</v>
      </c>
      <c r="H18" s="96" t="n">
        <v>2</v>
      </c>
      <c r="I18" s="324" t="n">
        <v>3</v>
      </c>
      <c r="J18" s="97" t="n">
        <v>4</v>
      </c>
      <c r="K18" s="389" t="n">
        <v>1</v>
      </c>
      <c r="L18" s="192" t="n">
        <v>2</v>
      </c>
      <c r="M18" s="390" t="n">
        <v>3</v>
      </c>
      <c r="N18" s="536" t="n">
        <v>4</v>
      </c>
      <c r="O18" s="92" t="n">
        <v>1</v>
      </c>
      <c r="P18" s="93" t="n">
        <v>2</v>
      </c>
      <c r="Q18" s="93" t="n">
        <v>3</v>
      </c>
      <c r="R18" s="94" t="n">
        <v>4</v>
      </c>
      <c r="S18" s="389" t="n">
        <v>1</v>
      </c>
      <c r="T18" s="192" t="n">
        <v>2</v>
      </c>
      <c r="U18" s="390" t="n">
        <v>3</v>
      </c>
      <c r="V18" s="193" t="n">
        <v>4</v>
      </c>
      <c r="W18" s="89" t="n">
        <v>1</v>
      </c>
      <c r="X18" s="90" t="n">
        <v>2</v>
      </c>
      <c r="Y18" s="90" t="n">
        <v>3</v>
      </c>
      <c r="Z18" s="90" t="n">
        <v>4</v>
      </c>
      <c r="AA18" s="267" t="n">
        <v>5</v>
      </c>
      <c r="AB18" s="7"/>
    </row>
    <row r="19" customFormat="false" ht="16.5" hidden="false" customHeight="false" outlineLevel="0" collapsed="false">
      <c r="A19" s="198" t="s">
        <v>39</v>
      </c>
      <c r="B19" s="199" t="s">
        <v>40</v>
      </c>
      <c r="C19" s="112" t="s">
        <v>43</v>
      </c>
      <c r="D19" s="113" t="s">
        <v>41</v>
      </c>
      <c r="E19" s="113" t="s">
        <v>43</v>
      </c>
      <c r="F19" s="114" t="s">
        <v>41</v>
      </c>
      <c r="G19" s="112" t="s">
        <v>42</v>
      </c>
      <c r="H19" s="113" t="s">
        <v>43</v>
      </c>
      <c r="I19" s="113" t="s">
        <v>41</v>
      </c>
      <c r="J19" s="114" t="s">
        <v>41</v>
      </c>
      <c r="K19" s="537" t="s">
        <v>43</v>
      </c>
      <c r="L19" s="204" t="s">
        <v>42</v>
      </c>
      <c r="M19" s="204" t="s">
        <v>42</v>
      </c>
      <c r="N19" s="204" t="s">
        <v>41</v>
      </c>
      <c r="O19" s="110" t="s">
        <v>43</v>
      </c>
      <c r="P19" s="111" t="s">
        <v>43</v>
      </c>
      <c r="Q19" s="111" t="s">
        <v>41</v>
      </c>
      <c r="R19" s="111" t="s">
        <v>41</v>
      </c>
      <c r="S19" s="538" t="s">
        <v>43</v>
      </c>
      <c r="T19" s="204" t="s">
        <v>43</v>
      </c>
      <c r="U19" s="204" t="s">
        <v>41</v>
      </c>
      <c r="V19" s="205" t="s">
        <v>41</v>
      </c>
      <c r="W19" s="108" t="s">
        <v>41</v>
      </c>
      <c r="X19" s="109" t="s">
        <v>42</v>
      </c>
      <c r="Y19" s="109" t="s">
        <v>43</v>
      </c>
      <c r="Z19" s="109" t="s">
        <v>43</v>
      </c>
      <c r="AA19" s="271" t="s">
        <v>41</v>
      </c>
      <c r="AB19" s="7"/>
    </row>
    <row r="20" customFormat="false" ht="19.5" hidden="false" customHeight="false" outlineLevel="0" collapsed="false">
      <c r="A20" s="126" t="s">
        <v>257</v>
      </c>
      <c r="B20" s="126"/>
      <c r="C20" s="122" t="s">
        <v>43</v>
      </c>
      <c r="D20" s="123" t="s">
        <v>41</v>
      </c>
      <c r="E20" s="123" t="s">
        <v>43</v>
      </c>
      <c r="F20" s="222" t="s">
        <v>41</v>
      </c>
      <c r="G20" s="122"/>
      <c r="H20" s="123" t="s">
        <v>43</v>
      </c>
      <c r="I20" s="123" t="s">
        <v>41</v>
      </c>
      <c r="J20" s="222" t="s">
        <v>41</v>
      </c>
      <c r="K20" s="122" t="s">
        <v>43</v>
      </c>
      <c r="L20" s="123"/>
      <c r="M20" s="123"/>
      <c r="N20" s="222"/>
      <c r="O20" s="122" t="s">
        <v>43</v>
      </c>
      <c r="P20" s="123" t="s">
        <v>43</v>
      </c>
      <c r="Q20" s="123" t="s">
        <v>41</v>
      </c>
      <c r="R20" s="123" t="s">
        <v>41</v>
      </c>
      <c r="S20" s="122" t="s">
        <v>43</v>
      </c>
      <c r="T20" s="123" t="s">
        <v>43</v>
      </c>
      <c r="U20" s="123" t="s">
        <v>41</v>
      </c>
      <c r="V20" s="222" t="s">
        <v>41</v>
      </c>
      <c r="W20" s="122" t="s">
        <v>41</v>
      </c>
      <c r="X20" s="123"/>
      <c r="Y20" s="123" t="s">
        <v>43</v>
      </c>
      <c r="Z20" s="123" t="s">
        <v>43</v>
      </c>
      <c r="AA20" s="428" t="s">
        <v>41</v>
      </c>
      <c r="AB20" s="7"/>
    </row>
    <row r="21" customFormat="false" ht="18.75" hidden="false" customHeight="false" outlineLevel="0" collapsed="false">
      <c r="A21" s="126" t="s">
        <v>258</v>
      </c>
      <c r="B21" s="126"/>
      <c r="C21" s="122" t="s">
        <v>43</v>
      </c>
      <c r="D21" s="123" t="s">
        <v>41</v>
      </c>
      <c r="E21" s="123" t="s">
        <v>43</v>
      </c>
      <c r="F21" s="222" t="s">
        <v>41</v>
      </c>
      <c r="G21" s="122"/>
      <c r="H21" s="123" t="s">
        <v>43</v>
      </c>
      <c r="I21" s="123" t="s">
        <v>41</v>
      </c>
      <c r="J21" s="222" t="s">
        <v>41</v>
      </c>
      <c r="K21" s="122" t="s">
        <v>42</v>
      </c>
      <c r="L21" s="123"/>
      <c r="M21" s="123"/>
      <c r="N21" s="222"/>
      <c r="O21" s="122" t="s">
        <v>43</v>
      </c>
      <c r="P21" s="123" t="s">
        <v>43</v>
      </c>
      <c r="Q21" s="123" t="s">
        <v>41</v>
      </c>
      <c r="R21" s="123" t="s">
        <v>41</v>
      </c>
      <c r="S21" s="122" t="s">
        <v>43</v>
      </c>
      <c r="T21" s="123" t="s">
        <v>43</v>
      </c>
      <c r="U21" s="123" t="s">
        <v>41</v>
      </c>
      <c r="V21" s="222" t="s">
        <v>41</v>
      </c>
      <c r="W21" s="122" t="s">
        <v>41</v>
      </c>
      <c r="X21" s="123"/>
      <c r="Y21" s="123" t="s">
        <v>43</v>
      </c>
      <c r="Z21" s="123" t="s">
        <v>43</v>
      </c>
      <c r="AA21" s="428" t="s">
        <v>41</v>
      </c>
      <c r="AB21" s="7"/>
    </row>
    <row r="22" customFormat="false" ht="18.75" hidden="false" customHeight="true" outlineLevel="0" collapsed="false">
      <c r="A22" s="126" t="s">
        <v>265</v>
      </c>
      <c r="B22" s="126"/>
      <c r="C22" s="122" t="s">
        <v>43</v>
      </c>
      <c r="D22" s="123" t="s">
        <v>41</v>
      </c>
      <c r="E22" s="123" t="s">
        <v>43</v>
      </c>
      <c r="F22" s="222" t="s">
        <v>43</v>
      </c>
      <c r="G22" s="122"/>
      <c r="H22" s="123" t="s">
        <v>43</v>
      </c>
      <c r="I22" s="123"/>
      <c r="J22" s="222"/>
      <c r="K22" s="122" t="s">
        <v>43</v>
      </c>
      <c r="L22" s="123"/>
      <c r="M22" s="123"/>
      <c r="N22" s="222"/>
      <c r="O22" s="122" t="s">
        <v>43</v>
      </c>
      <c r="P22" s="123" t="s">
        <v>43</v>
      </c>
      <c r="Q22" s="123" t="s">
        <v>41</v>
      </c>
      <c r="R22" s="123" t="s">
        <v>42</v>
      </c>
      <c r="S22" s="122" t="s">
        <v>43</v>
      </c>
      <c r="T22" s="123"/>
      <c r="U22" s="123" t="s">
        <v>41</v>
      </c>
      <c r="V22" s="222" t="s">
        <v>41</v>
      </c>
      <c r="W22" s="122" t="s">
        <v>41</v>
      </c>
      <c r="X22" s="123"/>
      <c r="Y22" s="123" t="s">
        <v>43</v>
      </c>
      <c r="Z22" s="123" t="s">
        <v>43</v>
      </c>
      <c r="AA22" s="127" t="s">
        <v>43</v>
      </c>
      <c r="AB22" s="7"/>
    </row>
    <row r="23" customFormat="false" ht="19.5" hidden="false" customHeight="false" outlineLevel="0" collapsed="false">
      <c r="A23" s="128" t="s">
        <v>266</v>
      </c>
      <c r="B23" s="128"/>
      <c r="C23" s="237" t="s">
        <v>43</v>
      </c>
      <c r="D23" s="235" t="s">
        <v>41</v>
      </c>
      <c r="E23" s="235"/>
      <c r="F23" s="539"/>
      <c r="G23" s="237"/>
      <c r="H23" s="235" t="s">
        <v>43</v>
      </c>
      <c r="I23" s="235"/>
      <c r="J23" s="539"/>
      <c r="K23" s="237" t="s">
        <v>43</v>
      </c>
      <c r="L23" s="235"/>
      <c r="M23" s="235"/>
      <c r="N23" s="540" t="s">
        <v>41</v>
      </c>
      <c r="O23" s="237" t="s">
        <v>43</v>
      </c>
      <c r="P23" s="235" t="s">
        <v>43</v>
      </c>
      <c r="Q23" s="235" t="s">
        <v>41</v>
      </c>
      <c r="R23" s="235" t="s">
        <v>41</v>
      </c>
      <c r="S23" s="237" t="s">
        <v>43</v>
      </c>
      <c r="T23" s="235"/>
      <c r="U23" s="235"/>
      <c r="V23" s="236"/>
      <c r="W23" s="237" t="s">
        <v>41</v>
      </c>
      <c r="X23" s="235"/>
      <c r="Y23" s="235" t="s">
        <v>43</v>
      </c>
      <c r="Z23" s="235" t="s">
        <v>43</v>
      </c>
      <c r="AA23" s="540" t="s">
        <v>41</v>
      </c>
      <c r="AB23" s="7"/>
    </row>
    <row r="24" customFormat="false" ht="16.5" hidden="false" customHeight="false" outlineLevel="0" collapsed="false">
      <c r="A24" s="541"/>
      <c r="B24" s="541"/>
      <c r="C24" s="19"/>
      <c r="D24" s="19"/>
      <c r="E24" s="19"/>
      <c r="F24" s="19"/>
      <c r="G24" s="542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5.75" hidden="false" customHeight="false" outlineLevel="0" collapsed="false">
      <c r="A25" s="543"/>
      <c r="B25" s="543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5" hidden="false" customHeight="false" outlineLevel="0" collapsed="false">
      <c r="A26" s="141" t="s">
        <v>65</v>
      </c>
      <c r="B26" s="504"/>
    </row>
    <row r="27" customFormat="false" ht="15" hidden="false" customHeight="false" outlineLevel="0" collapsed="false">
      <c r="A27" s="141" t="s">
        <v>66</v>
      </c>
      <c r="B27" s="505"/>
    </row>
    <row r="28" customFormat="false" ht="15" hidden="false" customHeight="false" outlineLevel="0" collapsed="false">
      <c r="A28" s="141" t="s">
        <v>67</v>
      </c>
      <c r="B28" s="142"/>
    </row>
    <row r="29" customFormat="false" ht="15.75" hidden="false" customHeight="false" outlineLevel="0" collapsed="false">
      <c r="A29" s="141" t="s">
        <v>68</v>
      </c>
      <c r="B29" s="143" t="s">
        <v>69</v>
      </c>
    </row>
    <row r="30" customFormat="false" ht="15.75" hidden="false" customHeight="false" outlineLevel="0" collapsed="false">
      <c r="A30" s="144" t="s">
        <v>70</v>
      </c>
      <c r="B30" s="145" t="s">
        <v>71</v>
      </c>
    </row>
  </sheetData>
  <mergeCells count="22">
    <mergeCell ref="C5:F5"/>
    <mergeCell ref="G5:K5"/>
    <mergeCell ref="L5:P5"/>
    <mergeCell ref="Q5:T5"/>
    <mergeCell ref="U5:W5"/>
    <mergeCell ref="C7:F7"/>
    <mergeCell ref="C8:F8"/>
    <mergeCell ref="C9:F9"/>
    <mergeCell ref="A11:B11"/>
    <mergeCell ref="A12:B12"/>
    <mergeCell ref="A13:B13"/>
    <mergeCell ref="A14:B14"/>
    <mergeCell ref="C16:F16"/>
    <mergeCell ref="G16:J16"/>
    <mergeCell ref="K16:N16"/>
    <mergeCell ref="O16:R16"/>
    <mergeCell ref="S16:V16"/>
    <mergeCell ref="W16:AA16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" right="0" top="0.787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&amp;D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AA12" activeCellId="0" sqref="AA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7" width="27.42"/>
    <col collapsed="false" customWidth="true" hidden="false" outlineLevel="0" max="2" min="2" style="7" width="19.85"/>
    <col collapsed="false" customWidth="true" hidden="false" outlineLevel="0" max="6" min="3" style="7" width="6.28"/>
    <col collapsed="false" customWidth="true" hidden="false" outlineLevel="0" max="7" min="7" style="7" width="5.71"/>
    <col collapsed="false" customWidth="true" hidden="false" outlineLevel="0" max="8" min="8" style="7" width="5.85"/>
    <col collapsed="false" customWidth="true" hidden="false" outlineLevel="0" max="9" min="9" style="7" width="5.56"/>
    <col collapsed="false" customWidth="true" hidden="false" outlineLevel="0" max="10" min="10" style="7" width="6.13"/>
    <col collapsed="false" customWidth="true" hidden="false" outlineLevel="0" max="11" min="11" style="7" width="6.28"/>
    <col collapsed="false" customWidth="true" hidden="false" outlineLevel="0" max="12" min="12" style="7" width="5.85"/>
    <col collapsed="false" customWidth="true" hidden="false" outlineLevel="0" max="14" min="13" style="7" width="6.28"/>
    <col collapsed="false" customWidth="true" hidden="false" outlineLevel="0" max="15" min="15" style="7" width="7.28"/>
    <col collapsed="false" customWidth="true" hidden="false" outlineLevel="0" max="20" min="16" style="7" width="6.28"/>
    <col collapsed="false" customWidth="true" hidden="false" outlineLevel="0" max="21" min="21" style="7" width="5.71"/>
    <col collapsed="false" customWidth="true" hidden="false" outlineLevel="0" max="24" min="22" style="7" width="6.28"/>
    <col collapsed="false" customWidth="true" hidden="false" outlineLevel="0" max="25" min="25" style="7" width="5.71"/>
    <col collapsed="false" customWidth="true" hidden="false" outlineLevel="0" max="27" min="26" style="7" width="5.41"/>
    <col collapsed="false" customWidth="true" hidden="false" outlineLevel="0" max="29" min="28" style="8" width="6.13"/>
    <col collapsed="false" customWidth="false" hidden="false" outlineLevel="0" max="257" min="30" style="8" width="9.14"/>
  </cols>
  <sheetData>
    <row r="1" customFormat="false" ht="21" hidden="false" customHeight="true" outlineLevel="0" collapsed="false">
      <c r="A1" s="9" t="s">
        <v>267</v>
      </c>
      <c r="B1" s="10"/>
      <c r="C1" s="10"/>
      <c r="D1" s="10"/>
      <c r="E1" s="10"/>
      <c r="F1" s="10"/>
      <c r="G1" s="14"/>
      <c r="H1" s="13"/>
      <c r="I1" s="13"/>
      <c r="J1" s="13"/>
      <c r="K1" s="13"/>
      <c r="L1" s="13"/>
      <c r="M1" s="13"/>
      <c r="N1" s="13"/>
      <c r="O1" s="13"/>
      <c r="P1" s="13"/>
      <c r="Q1" s="13"/>
      <c r="R1" s="11"/>
      <c r="S1" s="11"/>
      <c r="T1" s="11"/>
      <c r="U1" s="11"/>
      <c r="V1" s="11"/>
      <c r="W1" s="11"/>
      <c r="X1" s="11"/>
      <c r="Y1" s="12"/>
      <c r="Z1" s="11"/>
      <c r="AA1" s="11"/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4"/>
      <c r="H2" s="13"/>
      <c r="I2" s="13"/>
      <c r="J2" s="13"/>
      <c r="K2" s="13"/>
      <c r="L2" s="13"/>
      <c r="M2" s="13"/>
      <c r="N2" s="13"/>
      <c r="O2" s="13"/>
      <c r="P2" s="13"/>
      <c r="Q2" s="13"/>
      <c r="R2" s="11"/>
      <c r="S2" s="11"/>
      <c r="T2" s="11"/>
      <c r="U2" s="11"/>
      <c r="V2" s="11"/>
      <c r="W2" s="11"/>
      <c r="X2" s="11"/>
      <c r="Y2" s="12"/>
      <c r="Z2" s="11"/>
      <c r="AA2" s="11"/>
    </row>
    <row r="3" customFormat="false" ht="21.75" hidden="false" customHeight="true" outlineLevel="0" collapsed="false">
      <c r="B3" s="475" t="s">
        <v>247</v>
      </c>
      <c r="C3" s="475" t="s">
        <v>268</v>
      </c>
      <c r="G3" s="16"/>
      <c r="M3" s="15"/>
      <c r="R3" s="544" t="s">
        <v>269</v>
      </c>
      <c r="W3" s="11"/>
      <c r="X3" s="11"/>
      <c r="Y3" s="12"/>
      <c r="Z3" s="11"/>
      <c r="AA3" s="11"/>
    </row>
    <row r="4" customFormat="false" ht="15" hidden="false" customHeight="true" outlineLevel="0" collapsed="false">
      <c r="A4" s="541"/>
      <c r="B4" s="545"/>
      <c r="C4" s="546"/>
      <c r="D4" s="546"/>
      <c r="E4" s="546"/>
      <c r="F4" s="546"/>
      <c r="G4" s="547"/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546"/>
      <c r="T4" s="11"/>
      <c r="U4" s="11"/>
      <c r="V4" s="11"/>
      <c r="W4" s="11"/>
      <c r="X4" s="11"/>
      <c r="Y4" s="12"/>
      <c r="Z4" s="11"/>
      <c r="AA4" s="11"/>
    </row>
    <row r="5" s="32" customFormat="true" ht="62.25" hidden="false" customHeight="true" outlineLevel="0" collapsed="false">
      <c r="A5" s="24" t="s">
        <v>75</v>
      </c>
      <c r="B5" s="25" t="s">
        <v>22</v>
      </c>
      <c r="C5" s="509" t="s">
        <v>253</v>
      </c>
      <c r="D5" s="509"/>
      <c r="E5" s="509"/>
      <c r="F5" s="509"/>
      <c r="G5" s="478" t="s">
        <v>270</v>
      </c>
      <c r="H5" s="478"/>
      <c r="I5" s="478"/>
      <c r="J5" s="241" t="s">
        <v>271</v>
      </c>
      <c r="K5" s="241"/>
      <c r="L5" s="241"/>
      <c r="M5" s="241" t="s">
        <v>272</v>
      </c>
      <c r="N5" s="241"/>
      <c r="O5" s="241"/>
      <c r="P5" s="147" t="s">
        <v>179</v>
      </c>
      <c r="Q5" s="147"/>
      <c r="R5" s="147"/>
      <c r="S5" s="147"/>
    </row>
    <row r="6" s="32" customFormat="true" ht="15.75" hidden="false" customHeight="true" outlineLevel="0" collapsed="false">
      <c r="A6" s="33" t="s">
        <v>29</v>
      </c>
      <c r="B6" s="34" t="s">
        <v>30</v>
      </c>
      <c r="C6" s="151" t="n">
        <v>3</v>
      </c>
      <c r="D6" s="152" t="s">
        <v>81</v>
      </c>
      <c r="E6" s="152"/>
      <c r="F6" s="153"/>
      <c r="G6" s="479" t="n">
        <v>7</v>
      </c>
      <c r="H6" s="480" t="s">
        <v>35</v>
      </c>
      <c r="I6" s="48"/>
      <c r="J6" s="42" t="n">
        <v>21</v>
      </c>
      <c r="K6" s="43" t="s">
        <v>83</v>
      </c>
      <c r="L6" s="44"/>
      <c r="M6" s="42" t="n">
        <v>8</v>
      </c>
      <c r="N6" s="43" t="s">
        <v>83</v>
      </c>
      <c r="O6" s="250"/>
      <c r="P6" s="154" t="n">
        <v>13</v>
      </c>
      <c r="Q6" s="155" t="s">
        <v>81</v>
      </c>
      <c r="R6" s="155"/>
      <c r="S6" s="156"/>
    </row>
    <row r="7" s="32" customFormat="true" ht="14.25" hidden="false" customHeight="true" outlineLevel="0" collapsed="false">
      <c r="A7" s="54"/>
      <c r="B7" s="55" t="s">
        <v>36</v>
      </c>
      <c r="C7" s="167" t="s">
        <v>84</v>
      </c>
      <c r="D7" s="167"/>
      <c r="E7" s="167"/>
      <c r="F7" s="167"/>
      <c r="G7" s="353" t="n">
        <v>26.9</v>
      </c>
      <c r="H7" s="548" t="n">
        <v>24.1</v>
      </c>
      <c r="I7" s="69" t="n">
        <v>12.12</v>
      </c>
      <c r="J7" s="62" t="n">
        <v>17.1</v>
      </c>
      <c r="K7" s="64" t="n">
        <v>6.11</v>
      </c>
      <c r="L7" s="64" t="n">
        <v>12.12</v>
      </c>
      <c r="M7" s="62" t="n">
        <v>6.02</v>
      </c>
      <c r="N7" s="64" t="n">
        <v>27.02</v>
      </c>
      <c r="O7" s="78" t="n">
        <v>27.03</v>
      </c>
      <c r="P7" s="318" t="n">
        <v>5.02</v>
      </c>
      <c r="Q7" s="170" t="n">
        <v>9.04</v>
      </c>
      <c r="R7" s="170" t="n">
        <v>5.03</v>
      </c>
      <c r="S7" s="383" t="n">
        <v>4.06</v>
      </c>
    </row>
    <row r="8" customFormat="false" ht="16.5" hidden="false" customHeight="true" outlineLevel="0" collapsed="false">
      <c r="A8" s="54"/>
      <c r="B8" s="76" t="s">
        <v>37</v>
      </c>
      <c r="C8" s="178" t="s">
        <v>85</v>
      </c>
      <c r="D8" s="178"/>
      <c r="E8" s="178"/>
      <c r="F8" s="178"/>
      <c r="G8" s="353" t="n">
        <v>10.1</v>
      </c>
      <c r="H8" s="548" t="n">
        <v>7.11</v>
      </c>
      <c r="I8" s="354" t="n">
        <v>9.1</v>
      </c>
      <c r="J8" s="62" t="n">
        <v>31.1</v>
      </c>
      <c r="K8" s="549" t="n">
        <v>20.11</v>
      </c>
      <c r="L8" s="64" t="n">
        <v>16.01</v>
      </c>
      <c r="M8" s="62" t="n">
        <v>20.02</v>
      </c>
      <c r="N8" s="64" t="n">
        <v>13.03</v>
      </c>
      <c r="O8" s="550" t="n">
        <v>15.05</v>
      </c>
      <c r="P8" s="387" t="n">
        <v>12.02</v>
      </c>
      <c r="Q8" s="181" t="n">
        <v>15.05</v>
      </c>
      <c r="R8" s="181" t="n">
        <v>13.03</v>
      </c>
      <c r="S8" s="526" t="n">
        <v>12.06</v>
      </c>
      <c r="T8" s="32"/>
      <c r="U8" s="8"/>
      <c r="V8" s="8"/>
      <c r="W8" s="8"/>
      <c r="X8" s="8"/>
      <c r="Y8" s="8"/>
      <c r="Z8" s="8"/>
      <c r="AA8" s="8"/>
    </row>
    <row r="9" customFormat="false" ht="16.5" hidden="false" customHeight="true" outlineLevel="0" collapsed="false">
      <c r="A9" s="184"/>
      <c r="B9" s="185" t="s">
        <v>38</v>
      </c>
      <c r="C9" s="186" t="s">
        <v>86</v>
      </c>
      <c r="D9" s="186"/>
      <c r="E9" s="186"/>
      <c r="F9" s="186"/>
      <c r="G9" s="98" t="n">
        <v>1</v>
      </c>
      <c r="H9" s="368" t="n">
        <v>2</v>
      </c>
      <c r="I9" s="368" t="n">
        <v>3</v>
      </c>
      <c r="J9" s="92" t="n">
        <v>1</v>
      </c>
      <c r="K9" s="93" t="n">
        <v>2</v>
      </c>
      <c r="L9" s="93" t="n">
        <v>3</v>
      </c>
      <c r="M9" s="92" t="n">
        <v>1</v>
      </c>
      <c r="N9" s="93" t="n">
        <v>2</v>
      </c>
      <c r="O9" s="197" t="n">
        <v>3</v>
      </c>
      <c r="P9" s="187" t="n">
        <v>1</v>
      </c>
      <c r="Q9" s="188" t="n">
        <v>2</v>
      </c>
      <c r="R9" s="188" t="n">
        <v>3</v>
      </c>
      <c r="S9" s="190" t="n">
        <v>4</v>
      </c>
      <c r="T9" s="32"/>
      <c r="U9" s="8"/>
      <c r="V9" s="8"/>
      <c r="W9" s="212" t="s">
        <v>17</v>
      </c>
      <c r="X9" s="8"/>
      <c r="Y9" s="8"/>
      <c r="Z9" s="8"/>
      <c r="AA9" s="8"/>
    </row>
    <row r="10" customFormat="false" ht="16.5" hidden="false" customHeight="true" outlineLevel="0" collapsed="false">
      <c r="A10" s="198" t="s">
        <v>87</v>
      </c>
      <c r="B10" s="199" t="s">
        <v>40</v>
      </c>
      <c r="C10" s="200" t="n">
        <v>25</v>
      </c>
      <c r="D10" s="201" t="n">
        <v>50</v>
      </c>
      <c r="E10" s="201" t="n">
        <v>75</v>
      </c>
      <c r="F10" s="202" t="n">
        <v>100</v>
      </c>
      <c r="G10" s="115" t="s">
        <v>41</v>
      </c>
      <c r="H10" s="116" t="s">
        <v>43</v>
      </c>
      <c r="I10" s="116" t="s">
        <v>41</v>
      </c>
      <c r="J10" s="110" t="s">
        <v>41</v>
      </c>
      <c r="K10" s="111" t="s">
        <v>41</v>
      </c>
      <c r="L10" s="111" t="s">
        <v>43</v>
      </c>
      <c r="M10" s="110" t="s">
        <v>43</v>
      </c>
      <c r="N10" s="111" t="s">
        <v>41</v>
      </c>
      <c r="O10" s="208" t="s">
        <v>41</v>
      </c>
      <c r="P10" s="200" t="s">
        <v>41</v>
      </c>
      <c r="Q10" s="201" t="s">
        <v>43</v>
      </c>
      <c r="R10" s="201" t="s">
        <v>42</v>
      </c>
      <c r="S10" s="202" t="s">
        <v>41</v>
      </c>
      <c r="T10" s="120" t="s">
        <v>44</v>
      </c>
      <c r="U10" s="8"/>
      <c r="V10" s="8"/>
      <c r="W10" s="8"/>
      <c r="X10" s="8"/>
      <c r="Y10" s="8"/>
      <c r="Z10" s="8"/>
      <c r="AA10" s="8"/>
    </row>
    <row r="11" customFormat="false" ht="18" hidden="false" customHeight="true" outlineLevel="0" collapsed="false">
      <c r="A11" s="126" t="s">
        <v>273</v>
      </c>
      <c r="B11" s="126"/>
      <c r="C11" s="232" t="s">
        <v>41</v>
      </c>
      <c r="D11" s="213" t="s">
        <v>69</v>
      </c>
      <c r="E11" s="123" t="s">
        <v>71</v>
      </c>
      <c r="F11" s="124" t="s">
        <v>89</v>
      </c>
      <c r="G11" s="335" t="s">
        <v>41</v>
      </c>
      <c r="H11" s="213" t="s">
        <v>43</v>
      </c>
      <c r="I11" s="213" t="s">
        <v>43</v>
      </c>
      <c r="J11" s="335" t="s">
        <v>41</v>
      </c>
      <c r="K11" s="213" t="s">
        <v>41</v>
      </c>
      <c r="L11" s="213" t="s">
        <v>43</v>
      </c>
      <c r="M11" s="335" t="s">
        <v>43</v>
      </c>
      <c r="N11" s="213" t="s">
        <v>41</v>
      </c>
      <c r="O11" s="233" t="s">
        <v>41</v>
      </c>
      <c r="P11" s="335" t="s">
        <v>41</v>
      </c>
      <c r="Q11" s="213" t="s">
        <v>43</v>
      </c>
      <c r="R11" s="213" t="s">
        <v>42</v>
      </c>
      <c r="S11" s="124" t="s">
        <v>43</v>
      </c>
      <c r="T11" s="125"/>
      <c r="U11" s="8"/>
      <c r="V11" s="8"/>
      <c r="W11" s="8"/>
      <c r="X11" s="8"/>
      <c r="Y11" s="8"/>
      <c r="Z11" s="8"/>
      <c r="AA11" s="8"/>
    </row>
    <row r="12" customFormat="false" ht="18" hidden="false" customHeight="true" outlineLevel="0" collapsed="false">
      <c r="A12" s="126" t="s">
        <v>274</v>
      </c>
      <c r="B12" s="126"/>
      <c r="C12" s="232" t="s">
        <v>41</v>
      </c>
      <c r="D12" s="213" t="s">
        <v>69</v>
      </c>
      <c r="E12" s="213" t="s">
        <v>71</v>
      </c>
      <c r="F12" s="233" t="s">
        <v>89</v>
      </c>
      <c r="G12" s="335" t="s">
        <v>41</v>
      </c>
      <c r="H12" s="213" t="s">
        <v>43</v>
      </c>
      <c r="I12" s="213" t="s">
        <v>41</v>
      </c>
      <c r="J12" s="335" t="s">
        <v>41</v>
      </c>
      <c r="K12" s="213" t="s">
        <v>41</v>
      </c>
      <c r="L12" s="213" t="s">
        <v>43</v>
      </c>
      <c r="M12" s="335" t="s">
        <v>43</v>
      </c>
      <c r="N12" s="336" t="s">
        <v>41</v>
      </c>
      <c r="O12" s="233" t="s">
        <v>41</v>
      </c>
      <c r="P12" s="232" t="s">
        <v>41</v>
      </c>
      <c r="Q12" s="213" t="s">
        <v>43</v>
      </c>
      <c r="R12" s="213" t="s">
        <v>42</v>
      </c>
      <c r="S12" s="233" t="s">
        <v>41</v>
      </c>
      <c r="T12" s="125"/>
      <c r="U12" s="8"/>
      <c r="V12" s="8"/>
      <c r="W12" s="8"/>
      <c r="X12" s="8"/>
      <c r="Y12" s="8"/>
      <c r="Z12" s="8"/>
      <c r="AA12" s="8"/>
    </row>
    <row r="13" customFormat="false" ht="18" hidden="true" customHeight="true" outlineLevel="0" collapsed="false">
      <c r="A13" s="551" t="s">
        <v>275</v>
      </c>
      <c r="B13" s="551"/>
      <c r="C13" s="232"/>
      <c r="D13" s="213"/>
      <c r="E13" s="552"/>
      <c r="F13" s="553"/>
      <c r="G13" s="335" t="s">
        <v>42</v>
      </c>
      <c r="H13" s="213" t="s">
        <v>42</v>
      </c>
      <c r="I13" s="213" t="s">
        <v>42</v>
      </c>
      <c r="J13" s="335" t="s">
        <v>42</v>
      </c>
      <c r="K13" s="213" t="s">
        <v>42</v>
      </c>
      <c r="L13" s="213" t="s">
        <v>42</v>
      </c>
      <c r="M13" s="335"/>
      <c r="N13" s="336" t="s">
        <v>41</v>
      </c>
      <c r="O13" s="554"/>
      <c r="P13" s="232" t="s">
        <v>42</v>
      </c>
      <c r="Q13" s="552"/>
      <c r="R13" s="552"/>
      <c r="S13" s="553"/>
      <c r="T13" s="125"/>
      <c r="U13" s="8"/>
      <c r="V13" s="8"/>
      <c r="W13" s="8"/>
      <c r="X13" s="8"/>
      <c r="Y13" s="8"/>
      <c r="Z13" s="8"/>
      <c r="AA13" s="8"/>
    </row>
    <row r="14" customFormat="false" ht="18" hidden="false" customHeight="true" outlineLevel="0" collapsed="false">
      <c r="A14" s="126" t="s">
        <v>276</v>
      </c>
      <c r="B14" s="126"/>
      <c r="C14" s="232" t="s">
        <v>42</v>
      </c>
      <c r="D14" s="213" t="s">
        <v>277</v>
      </c>
      <c r="E14" s="213" t="s">
        <v>71</v>
      </c>
      <c r="F14" s="233" t="s">
        <v>71</v>
      </c>
      <c r="G14" s="335" t="s">
        <v>42</v>
      </c>
      <c r="H14" s="213" t="s">
        <v>42</v>
      </c>
      <c r="I14" s="213" t="s">
        <v>42</v>
      </c>
      <c r="J14" s="335" t="s">
        <v>42</v>
      </c>
      <c r="K14" s="213" t="s">
        <v>42</v>
      </c>
      <c r="L14" s="213" t="s">
        <v>42</v>
      </c>
      <c r="M14" s="335" t="s">
        <v>43</v>
      </c>
      <c r="N14" s="336" t="s">
        <v>41</v>
      </c>
      <c r="O14" s="336" t="s">
        <v>42</v>
      </c>
      <c r="P14" s="232" t="s">
        <v>43</v>
      </c>
      <c r="Q14" s="213" t="s">
        <v>42</v>
      </c>
      <c r="R14" s="213" t="s">
        <v>42</v>
      </c>
      <c r="S14" s="233" t="s">
        <v>42</v>
      </c>
      <c r="T14" s="125"/>
      <c r="U14" s="8"/>
      <c r="V14" s="8"/>
      <c r="W14" s="8"/>
      <c r="X14" s="8"/>
      <c r="Y14" s="8"/>
      <c r="Z14" s="8"/>
      <c r="AA14" s="8"/>
    </row>
    <row r="15" customFormat="false" ht="17.25" hidden="false" customHeight="true" outlineLevel="0" collapsed="false">
      <c r="A15" s="126" t="s">
        <v>278</v>
      </c>
      <c r="B15" s="126"/>
      <c r="C15" s="232" t="s">
        <v>43</v>
      </c>
      <c r="D15" s="213" t="s">
        <v>98</v>
      </c>
      <c r="E15" s="213" t="s">
        <v>99</v>
      </c>
      <c r="F15" s="233" t="s">
        <v>89</v>
      </c>
      <c r="G15" s="335" t="s">
        <v>43</v>
      </c>
      <c r="H15" s="213" t="s">
        <v>43</v>
      </c>
      <c r="I15" s="213" t="s">
        <v>43</v>
      </c>
      <c r="J15" s="335" t="s">
        <v>41</v>
      </c>
      <c r="K15" s="213" t="s">
        <v>41</v>
      </c>
      <c r="L15" s="213" t="s">
        <v>43</v>
      </c>
      <c r="M15" s="335" t="s">
        <v>43</v>
      </c>
      <c r="N15" s="336" t="s">
        <v>41</v>
      </c>
      <c r="O15" s="336" t="s">
        <v>43</v>
      </c>
      <c r="P15" s="232" t="s">
        <v>43</v>
      </c>
      <c r="Q15" s="213" t="s">
        <v>43</v>
      </c>
      <c r="R15" s="213" t="s">
        <v>42</v>
      </c>
      <c r="S15" s="233" t="s">
        <v>43</v>
      </c>
      <c r="T15" s="125"/>
      <c r="U15" s="8"/>
      <c r="V15" s="8"/>
      <c r="W15" s="8"/>
      <c r="X15" s="212" t="s">
        <v>17</v>
      </c>
      <c r="Y15" s="8"/>
      <c r="Z15" s="8"/>
      <c r="AA15" s="8"/>
    </row>
    <row r="16" customFormat="false" ht="18" hidden="false" customHeight="true" outlineLevel="0" collapsed="false">
      <c r="A16" s="126" t="s">
        <v>279</v>
      </c>
      <c r="B16" s="126"/>
      <c r="C16" s="232" t="s">
        <v>41</v>
      </c>
      <c r="D16" s="213" t="s">
        <v>69</v>
      </c>
      <c r="E16" s="213" t="s">
        <v>71</v>
      </c>
      <c r="F16" s="233" t="s">
        <v>89</v>
      </c>
      <c r="G16" s="335" t="s">
        <v>41</v>
      </c>
      <c r="H16" s="213" t="s">
        <v>43</v>
      </c>
      <c r="I16" s="213" t="s">
        <v>41</v>
      </c>
      <c r="J16" s="335" t="s">
        <v>41</v>
      </c>
      <c r="K16" s="213" t="s">
        <v>41</v>
      </c>
      <c r="L16" s="213" t="s">
        <v>43</v>
      </c>
      <c r="M16" s="335" t="s">
        <v>43</v>
      </c>
      <c r="N16" s="336" t="s">
        <v>41</v>
      </c>
      <c r="O16" s="233" t="s">
        <v>41</v>
      </c>
      <c r="P16" s="232" t="s">
        <v>41</v>
      </c>
      <c r="Q16" s="213" t="s">
        <v>43</v>
      </c>
      <c r="R16" s="213" t="s">
        <v>42</v>
      </c>
      <c r="S16" s="233" t="s">
        <v>41</v>
      </c>
      <c r="T16" s="125"/>
      <c r="U16" s="8"/>
      <c r="V16" s="8"/>
      <c r="W16" s="8"/>
      <c r="X16" s="212"/>
      <c r="Y16" s="8"/>
      <c r="Z16" s="8"/>
      <c r="AA16" s="8"/>
    </row>
    <row r="17" customFormat="false" ht="18" hidden="false" customHeight="true" outlineLevel="0" collapsed="false">
      <c r="A17" s="126" t="s">
        <v>280</v>
      </c>
      <c r="B17" s="126"/>
      <c r="C17" s="232" t="s">
        <v>42</v>
      </c>
      <c r="D17" s="213" t="s">
        <v>277</v>
      </c>
      <c r="E17" s="213" t="s">
        <v>71</v>
      </c>
      <c r="F17" s="233" t="s">
        <v>71</v>
      </c>
      <c r="G17" s="335" t="s">
        <v>42</v>
      </c>
      <c r="H17" s="213" t="s">
        <v>42</v>
      </c>
      <c r="I17" s="213" t="s">
        <v>42</v>
      </c>
      <c r="J17" s="335" t="s">
        <v>42</v>
      </c>
      <c r="K17" s="213" t="s">
        <v>42</v>
      </c>
      <c r="L17" s="213" t="s">
        <v>42</v>
      </c>
      <c r="M17" s="335" t="s">
        <v>42</v>
      </c>
      <c r="N17" s="336" t="s">
        <v>42</v>
      </c>
      <c r="O17" s="213" t="s">
        <v>42</v>
      </c>
      <c r="P17" s="232" t="s">
        <v>43</v>
      </c>
      <c r="Q17" s="213" t="s">
        <v>42</v>
      </c>
      <c r="R17" s="213" t="s">
        <v>42</v>
      </c>
      <c r="S17" s="233" t="s">
        <v>42</v>
      </c>
      <c r="T17" s="125"/>
      <c r="U17" s="8"/>
      <c r="V17" s="8"/>
      <c r="W17" s="8"/>
      <c r="X17" s="8"/>
      <c r="Y17" s="8"/>
      <c r="Z17" s="8"/>
      <c r="AA17" s="8"/>
    </row>
    <row r="18" customFormat="false" ht="18" hidden="false" customHeight="true" outlineLevel="0" collapsed="false">
      <c r="A18" s="555" t="s">
        <v>281</v>
      </c>
      <c r="B18" s="555"/>
      <c r="C18" s="129" t="s">
        <v>41</v>
      </c>
      <c r="D18" s="130" t="s">
        <v>69</v>
      </c>
      <c r="E18" s="130" t="s">
        <v>71</v>
      </c>
      <c r="F18" s="131" t="s">
        <v>89</v>
      </c>
      <c r="G18" s="129" t="s">
        <v>41</v>
      </c>
      <c r="H18" s="130" t="s">
        <v>43</v>
      </c>
      <c r="I18" s="131" t="s">
        <v>41</v>
      </c>
      <c r="J18" s="129" t="s">
        <v>41</v>
      </c>
      <c r="K18" s="130" t="s">
        <v>41</v>
      </c>
      <c r="L18" s="131" t="s">
        <v>43</v>
      </c>
      <c r="M18" s="129" t="s">
        <v>43</v>
      </c>
      <c r="N18" s="130" t="s">
        <v>41</v>
      </c>
      <c r="O18" s="131" t="s">
        <v>41</v>
      </c>
      <c r="P18" s="129" t="s">
        <v>41</v>
      </c>
      <c r="Q18" s="130" t="s">
        <v>43</v>
      </c>
      <c r="R18" s="130" t="s">
        <v>42</v>
      </c>
      <c r="S18" s="131" t="s">
        <v>41</v>
      </c>
      <c r="T18" s="125"/>
      <c r="U18" s="8"/>
      <c r="V18" s="8"/>
      <c r="W18" s="8"/>
      <c r="X18" s="8"/>
      <c r="Y18" s="8"/>
      <c r="Z18" s="8"/>
      <c r="AA18" s="8"/>
    </row>
    <row r="19" customFormat="false" ht="16.5" hidden="false" customHeight="true" outlineLevel="0" collapsed="false">
      <c r="K19" s="556"/>
      <c r="V19" s="7" t="s">
        <v>17</v>
      </c>
    </row>
    <row r="20" customFormat="false" ht="28.5" hidden="false" customHeight="true" outlineLevel="0" collapsed="false">
      <c r="A20" s="24" t="s">
        <v>21</v>
      </c>
      <c r="B20" s="25" t="s">
        <v>22</v>
      </c>
      <c r="C20" s="370" t="s">
        <v>166</v>
      </c>
      <c r="D20" s="370"/>
      <c r="E20" s="370"/>
      <c r="F20" s="370"/>
      <c r="G20" s="370" t="s">
        <v>158</v>
      </c>
      <c r="H20" s="370"/>
      <c r="I20" s="370"/>
      <c r="J20" s="370"/>
      <c r="K20" s="296" t="s">
        <v>167</v>
      </c>
      <c r="L20" s="296"/>
      <c r="M20" s="296"/>
      <c r="N20" s="296"/>
      <c r="O20" s="150" t="s">
        <v>168</v>
      </c>
      <c r="P20" s="150"/>
      <c r="Q20" s="150"/>
      <c r="R20" s="150"/>
      <c r="S20" s="148" t="s">
        <v>169</v>
      </c>
      <c r="T20" s="148"/>
      <c r="U20" s="148"/>
      <c r="V20" s="148"/>
      <c r="W20" s="405" t="s">
        <v>170</v>
      </c>
      <c r="X20" s="405"/>
      <c r="Y20" s="405"/>
      <c r="Z20" s="405"/>
      <c r="AA20" s="405"/>
    </row>
    <row r="21" customFormat="false" ht="16.5" hidden="false" customHeight="true" outlineLevel="0" collapsed="false">
      <c r="A21" s="33" t="s">
        <v>112</v>
      </c>
      <c r="B21" s="34" t="s">
        <v>30</v>
      </c>
      <c r="C21" s="297" t="n">
        <v>1</v>
      </c>
      <c r="D21" s="376" t="s">
        <v>163</v>
      </c>
      <c r="E21" s="299"/>
      <c r="F21" s="377"/>
      <c r="G21" s="297" t="n">
        <v>2</v>
      </c>
      <c r="H21" s="298" t="s">
        <v>163</v>
      </c>
      <c r="I21" s="299"/>
      <c r="J21" s="244"/>
      <c r="K21" s="304" t="n">
        <v>4</v>
      </c>
      <c r="L21" s="406" t="s">
        <v>31</v>
      </c>
      <c r="M21" s="407"/>
      <c r="N21" s="306"/>
      <c r="O21" s="164" t="n">
        <v>5</v>
      </c>
      <c r="P21" s="165" t="s">
        <v>83</v>
      </c>
      <c r="Q21" s="408"/>
      <c r="R21" s="165"/>
      <c r="S21" s="371" t="n">
        <v>6</v>
      </c>
      <c r="T21" s="409" t="s">
        <v>204</v>
      </c>
      <c r="U21" s="373"/>
      <c r="V21" s="409"/>
      <c r="W21" s="410" t="n">
        <v>10</v>
      </c>
      <c r="X21" s="411" t="s">
        <v>32</v>
      </c>
      <c r="Y21" s="411"/>
      <c r="Z21" s="411"/>
      <c r="AA21" s="163"/>
    </row>
    <row r="22" customFormat="false" ht="16.5" hidden="false" customHeight="true" outlineLevel="0" collapsed="false">
      <c r="A22" s="184"/>
      <c r="B22" s="447" t="s">
        <v>38</v>
      </c>
      <c r="C22" s="95" t="n">
        <v>1</v>
      </c>
      <c r="D22" s="96" t="n">
        <v>2</v>
      </c>
      <c r="E22" s="324" t="n">
        <v>3</v>
      </c>
      <c r="F22" s="97" t="n">
        <v>4</v>
      </c>
      <c r="G22" s="95" t="n">
        <v>1</v>
      </c>
      <c r="H22" s="96" t="n">
        <v>2</v>
      </c>
      <c r="I22" s="324" t="n">
        <v>3</v>
      </c>
      <c r="J22" s="218" t="n">
        <v>4</v>
      </c>
      <c r="K22" s="85" t="n">
        <v>1</v>
      </c>
      <c r="L22" s="86" t="n">
        <v>2</v>
      </c>
      <c r="M22" s="87" t="n">
        <v>3</v>
      </c>
      <c r="N22" s="88" t="n">
        <v>4</v>
      </c>
      <c r="O22" s="92" t="n">
        <v>1</v>
      </c>
      <c r="P22" s="93" t="n">
        <v>2</v>
      </c>
      <c r="Q22" s="93" t="n">
        <v>3</v>
      </c>
      <c r="R22" s="422" t="n">
        <v>4</v>
      </c>
      <c r="S22" s="389" t="n">
        <v>1</v>
      </c>
      <c r="T22" s="390" t="n">
        <v>2</v>
      </c>
      <c r="U22" s="390" t="n">
        <v>3</v>
      </c>
      <c r="V22" s="390" t="n">
        <v>4</v>
      </c>
      <c r="W22" s="89" t="n">
        <v>1</v>
      </c>
      <c r="X22" s="90" t="n">
        <v>2</v>
      </c>
      <c r="Y22" s="90" t="n">
        <v>3</v>
      </c>
      <c r="Z22" s="90" t="n">
        <v>4</v>
      </c>
      <c r="AA22" s="267" t="n">
        <v>5</v>
      </c>
    </row>
    <row r="23" customFormat="false" ht="16.5" hidden="false" customHeight="true" outlineLevel="0" collapsed="false">
      <c r="A23" s="104" t="s">
        <v>39</v>
      </c>
      <c r="B23" s="448" t="s">
        <v>40</v>
      </c>
      <c r="C23" s="449" t="s">
        <v>43</v>
      </c>
      <c r="D23" s="113" t="s">
        <v>41</v>
      </c>
      <c r="E23" s="113" t="s">
        <v>43</v>
      </c>
      <c r="F23" s="114" t="s">
        <v>41</v>
      </c>
      <c r="G23" s="112" t="s">
        <v>42</v>
      </c>
      <c r="H23" s="113" t="s">
        <v>43</v>
      </c>
      <c r="I23" s="113" t="s">
        <v>41</v>
      </c>
      <c r="J23" s="113" t="s">
        <v>41</v>
      </c>
      <c r="K23" s="106" t="s">
        <v>43</v>
      </c>
      <c r="L23" s="107" t="s">
        <v>42</v>
      </c>
      <c r="M23" s="107" t="s">
        <v>42</v>
      </c>
      <c r="N23" s="107" t="s">
        <v>41</v>
      </c>
      <c r="O23" s="110" t="s">
        <v>205</v>
      </c>
      <c r="P23" s="111" t="s">
        <v>207</v>
      </c>
      <c r="Q23" s="111" t="s">
        <v>250</v>
      </c>
      <c r="R23" s="111" t="s">
        <v>251</v>
      </c>
      <c r="S23" s="392" t="s">
        <v>43</v>
      </c>
      <c r="T23" s="204" t="s">
        <v>43</v>
      </c>
      <c r="U23" s="204" t="s">
        <v>41</v>
      </c>
      <c r="V23" s="204" t="s">
        <v>41</v>
      </c>
      <c r="W23" s="108" t="s">
        <v>41</v>
      </c>
      <c r="X23" s="109" t="s">
        <v>42</v>
      </c>
      <c r="Y23" s="109" t="s">
        <v>43</v>
      </c>
      <c r="Z23" s="109" t="s">
        <v>43</v>
      </c>
      <c r="AA23" s="271" t="s">
        <v>41</v>
      </c>
    </row>
    <row r="24" customFormat="false" ht="16.5" hidden="false" customHeight="true" outlineLevel="0" collapsed="false">
      <c r="A24" s="126" t="s">
        <v>273</v>
      </c>
      <c r="B24" s="126"/>
      <c r="C24" s="426" t="s">
        <v>43</v>
      </c>
      <c r="D24" s="213"/>
      <c r="E24" s="213"/>
      <c r="F24" s="213"/>
      <c r="G24" s="231"/>
      <c r="H24" s="213" t="s">
        <v>43</v>
      </c>
      <c r="I24" s="213" t="s">
        <v>41</v>
      </c>
      <c r="J24" s="124" t="s">
        <v>43</v>
      </c>
      <c r="K24" s="232" t="s">
        <v>43</v>
      </c>
      <c r="L24" s="213"/>
      <c r="M24" s="213"/>
      <c r="N24" s="233" t="s">
        <v>41</v>
      </c>
      <c r="O24" s="232" t="s">
        <v>43</v>
      </c>
      <c r="P24" s="213" t="s">
        <v>43</v>
      </c>
      <c r="Q24" s="213" t="s">
        <v>41</v>
      </c>
      <c r="R24" s="233" t="s">
        <v>41</v>
      </c>
      <c r="S24" s="232" t="s">
        <v>43</v>
      </c>
      <c r="T24" s="213" t="s">
        <v>43</v>
      </c>
      <c r="U24" s="213"/>
      <c r="V24" s="213" t="s">
        <v>42</v>
      </c>
      <c r="W24" s="232" t="s">
        <v>41</v>
      </c>
      <c r="X24" s="213"/>
      <c r="Y24" s="213" t="s">
        <v>43</v>
      </c>
      <c r="Z24" s="213" t="s">
        <v>43</v>
      </c>
      <c r="AA24" s="233" t="s">
        <v>43</v>
      </c>
    </row>
    <row r="25" customFormat="false" ht="16.5" hidden="false" customHeight="true" outlineLevel="0" collapsed="false">
      <c r="A25" s="126" t="s">
        <v>274</v>
      </c>
      <c r="B25" s="126"/>
      <c r="C25" s="426" t="s">
        <v>43</v>
      </c>
      <c r="D25" s="213" t="s">
        <v>41</v>
      </c>
      <c r="E25" s="213" t="s">
        <v>43</v>
      </c>
      <c r="F25" s="233" t="s">
        <v>41</v>
      </c>
      <c r="G25" s="231"/>
      <c r="H25" s="213" t="s">
        <v>43</v>
      </c>
      <c r="I25" s="213" t="s">
        <v>41</v>
      </c>
      <c r="J25" s="233" t="s">
        <v>41</v>
      </c>
      <c r="K25" s="232" t="s">
        <v>43</v>
      </c>
      <c r="L25" s="213"/>
      <c r="M25" s="213"/>
      <c r="N25" s="233" t="s">
        <v>41</v>
      </c>
      <c r="O25" s="232" t="s">
        <v>43</v>
      </c>
      <c r="P25" s="213" t="s">
        <v>43</v>
      </c>
      <c r="Q25" s="213" t="s">
        <v>41</v>
      </c>
      <c r="R25" s="233" t="s">
        <v>41</v>
      </c>
      <c r="S25" s="232" t="s">
        <v>43</v>
      </c>
      <c r="T25" s="213" t="s">
        <v>43</v>
      </c>
      <c r="U25" s="213" t="s">
        <v>41</v>
      </c>
      <c r="V25" s="213" t="s">
        <v>41</v>
      </c>
      <c r="W25" s="232" t="s">
        <v>41</v>
      </c>
      <c r="X25" s="213"/>
      <c r="Y25" s="213" t="s">
        <v>43</v>
      </c>
      <c r="Z25" s="213" t="s">
        <v>43</v>
      </c>
      <c r="AA25" s="233" t="s">
        <v>41</v>
      </c>
    </row>
    <row r="26" customFormat="false" ht="16.5" hidden="false" customHeight="true" outlineLevel="0" collapsed="false">
      <c r="A26" s="126" t="s">
        <v>275</v>
      </c>
      <c r="B26" s="126"/>
      <c r="C26" s="426" t="s">
        <v>43</v>
      </c>
      <c r="D26" s="213" t="s">
        <v>41</v>
      </c>
      <c r="E26" s="213"/>
      <c r="F26" s="213"/>
      <c r="G26" s="231"/>
      <c r="H26" s="213" t="s">
        <v>43</v>
      </c>
      <c r="I26" s="213" t="s">
        <v>41</v>
      </c>
      <c r="J26" s="127" t="s">
        <v>42</v>
      </c>
      <c r="K26" s="232" t="s">
        <v>43</v>
      </c>
      <c r="L26" s="213"/>
      <c r="M26" s="213"/>
      <c r="N26" s="213"/>
      <c r="O26" s="232" t="s">
        <v>43</v>
      </c>
      <c r="P26" s="213" t="s">
        <v>43</v>
      </c>
      <c r="Q26" s="213" t="s">
        <v>41</v>
      </c>
      <c r="R26" s="213" t="s">
        <v>42</v>
      </c>
      <c r="S26" s="232" t="s">
        <v>43</v>
      </c>
      <c r="T26" s="213"/>
      <c r="U26" s="213"/>
      <c r="V26" s="213" t="s">
        <v>42</v>
      </c>
      <c r="W26" s="232" t="s">
        <v>42</v>
      </c>
      <c r="X26" s="213" t="s">
        <v>164</v>
      </c>
      <c r="Y26" s="213" t="s">
        <v>71</v>
      </c>
      <c r="Z26" s="213" t="s">
        <v>71</v>
      </c>
      <c r="AA26" s="233"/>
    </row>
    <row r="27" customFormat="false" ht="16.5" hidden="false" customHeight="true" outlineLevel="0" collapsed="false">
      <c r="A27" s="126" t="s">
        <v>276</v>
      </c>
      <c r="B27" s="126"/>
      <c r="C27" s="426" t="s">
        <v>43</v>
      </c>
      <c r="D27" s="213"/>
      <c r="E27" s="213"/>
      <c r="F27" s="213"/>
      <c r="G27" s="231"/>
      <c r="H27" s="213" t="s">
        <v>43</v>
      </c>
      <c r="I27" s="213" t="s">
        <v>43</v>
      </c>
      <c r="J27" s="233" t="s">
        <v>42</v>
      </c>
      <c r="K27" s="232"/>
      <c r="L27" s="213"/>
      <c r="M27" s="213"/>
      <c r="N27" s="233" t="s">
        <v>42</v>
      </c>
      <c r="O27" s="232" t="s">
        <v>43</v>
      </c>
      <c r="P27" s="213" t="s">
        <v>43</v>
      </c>
      <c r="Q27" s="213" t="s">
        <v>42</v>
      </c>
      <c r="R27" s="213" t="s">
        <v>42</v>
      </c>
      <c r="S27" s="232"/>
      <c r="T27" s="213"/>
      <c r="U27" s="213"/>
      <c r="V27" s="213" t="s">
        <v>42</v>
      </c>
      <c r="W27" s="232" t="s">
        <v>42</v>
      </c>
      <c r="X27" s="213" t="s">
        <v>164</v>
      </c>
      <c r="Y27" s="213" t="s">
        <v>71</v>
      </c>
      <c r="Z27" s="213" t="s">
        <v>71</v>
      </c>
      <c r="AA27" s="233"/>
    </row>
    <row r="28" customFormat="false" ht="16.5" hidden="false" customHeight="true" outlineLevel="0" collapsed="false">
      <c r="A28" s="126" t="s">
        <v>278</v>
      </c>
      <c r="B28" s="126"/>
      <c r="C28" s="426" t="s">
        <v>43</v>
      </c>
      <c r="D28" s="213" t="s">
        <v>41</v>
      </c>
      <c r="E28" s="213" t="s">
        <v>43</v>
      </c>
      <c r="F28" s="233" t="s">
        <v>41</v>
      </c>
      <c r="G28" s="231"/>
      <c r="H28" s="213" t="s">
        <v>43</v>
      </c>
      <c r="I28" s="213" t="s">
        <v>41</v>
      </c>
      <c r="J28" s="233" t="s">
        <v>41</v>
      </c>
      <c r="K28" s="232"/>
      <c r="L28" s="213"/>
      <c r="M28" s="213"/>
      <c r="N28" s="233" t="s">
        <v>42</v>
      </c>
      <c r="O28" s="232" t="s">
        <v>43</v>
      </c>
      <c r="P28" s="213" t="s">
        <v>43</v>
      </c>
      <c r="Q28" s="213" t="s">
        <v>41</v>
      </c>
      <c r="R28" s="233" t="s">
        <v>41</v>
      </c>
      <c r="S28" s="232"/>
      <c r="T28" s="213"/>
      <c r="U28" s="213"/>
      <c r="V28" s="213" t="s">
        <v>42</v>
      </c>
      <c r="W28" s="232" t="s">
        <v>41</v>
      </c>
      <c r="X28" s="213"/>
      <c r="Y28" s="213" t="s">
        <v>43</v>
      </c>
      <c r="Z28" s="213" t="s">
        <v>43</v>
      </c>
      <c r="AA28" s="233" t="s">
        <v>41</v>
      </c>
    </row>
    <row r="29" customFormat="false" ht="16.5" hidden="false" customHeight="true" outlineLevel="0" collapsed="false">
      <c r="A29" s="126" t="s">
        <v>279</v>
      </c>
      <c r="B29" s="126"/>
      <c r="C29" s="426" t="s">
        <v>43</v>
      </c>
      <c r="D29" s="213"/>
      <c r="E29" s="213"/>
      <c r="F29" s="213" t="s">
        <v>43</v>
      </c>
      <c r="G29" s="231"/>
      <c r="H29" s="213" t="s">
        <v>43</v>
      </c>
      <c r="I29" s="213" t="s">
        <v>43</v>
      </c>
      <c r="J29" s="127" t="s">
        <v>43</v>
      </c>
      <c r="K29" s="232" t="s">
        <v>43</v>
      </c>
      <c r="L29" s="213"/>
      <c r="M29" s="213"/>
      <c r="N29" s="233" t="s">
        <v>41</v>
      </c>
      <c r="O29" s="232" t="s">
        <v>43</v>
      </c>
      <c r="P29" s="213" t="s">
        <v>43</v>
      </c>
      <c r="Q29" s="213" t="s">
        <v>41</v>
      </c>
      <c r="R29" s="233" t="s">
        <v>43</v>
      </c>
      <c r="S29" s="232" t="s">
        <v>43</v>
      </c>
      <c r="T29" s="213" t="s">
        <v>43</v>
      </c>
      <c r="U29" s="213"/>
      <c r="V29" s="213" t="s">
        <v>42</v>
      </c>
      <c r="W29" s="232"/>
      <c r="X29" s="213"/>
      <c r="Y29" s="213" t="s">
        <v>43</v>
      </c>
      <c r="Z29" s="213" t="s">
        <v>43</v>
      </c>
      <c r="AA29" s="233" t="s">
        <v>43</v>
      </c>
    </row>
    <row r="30" customFormat="false" ht="16.5" hidden="false" customHeight="true" outlineLevel="0" collapsed="false">
      <c r="A30" s="126" t="s">
        <v>280</v>
      </c>
      <c r="B30" s="126"/>
      <c r="C30" s="426" t="s">
        <v>43</v>
      </c>
      <c r="D30" s="213"/>
      <c r="E30" s="213" t="s">
        <v>43</v>
      </c>
      <c r="F30" s="336"/>
      <c r="G30" s="231"/>
      <c r="H30" s="213"/>
      <c r="I30" s="213"/>
      <c r="J30" s="233"/>
      <c r="K30" s="335"/>
      <c r="L30" s="213"/>
      <c r="M30" s="213"/>
      <c r="N30" s="233" t="s">
        <v>42</v>
      </c>
      <c r="O30" s="335" t="s">
        <v>42</v>
      </c>
      <c r="P30" s="213" t="s">
        <v>42</v>
      </c>
      <c r="Q30" s="213" t="s">
        <v>42</v>
      </c>
      <c r="R30" s="213" t="s">
        <v>42</v>
      </c>
      <c r="S30" s="335"/>
      <c r="T30" s="213"/>
      <c r="U30" s="336"/>
      <c r="V30" s="213" t="s">
        <v>42</v>
      </c>
      <c r="W30" s="232" t="s">
        <v>42</v>
      </c>
      <c r="X30" s="336" t="s">
        <v>164</v>
      </c>
      <c r="Y30" s="336" t="s">
        <v>71</v>
      </c>
      <c r="Z30" s="336" t="s">
        <v>71</v>
      </c>
      <c r="AA30" s="334"/>
    </row>
    <row r="31" customFormat="false" ht="16.5" hidden="false" customHeight="true" outlineLevel="0" collapsed="false">
      <c r="A31" s="555" t="s">
        <v>281</v>
      </c>
      <c r="B31" s="555"/>
      <c r="C31" s="458" t="s">
        <v>43</v>
      </c>
      <c r="D31" s="130" t="s">
        <v>41</v>
      </c>
      <c r="E31" s="130" t="s">
        <v>43</v>
      </c>
      <c r="F31" s="130" t="s">
        <v>41</v>
      </c>
      <c r="G31" s="129"/>
      <c r="H31" s="130" t="s">
        <v>43</v>
      </c>
      <c r="I31" s="132" t="s">
        <v>41</v>
      </c>
      <c r="J31" s="131" t="s">
        <v>41</v>
      </c>
      <c r="K31" s="129" t="s">
        <v>43</v>
      </c>
      <c r="L31" s="130"/>
      <c r="M31" s="130"/>
      <c r="N31" s="131" t="s">
        <v>41</v>
      </c>
      <c r="O31" s="129" t="s">
        <v>43</v>
      </c>
      <c r="P31" s="130" t="s">
        <v>43</v>
      </c>
      <c r="Q31" s="130" t="s">
        <v>41</v>
      </c>
      <c r="R31" s="131" t="s">
        <v>41</v>
      </c>
      <c r="S31" s="129" t="s">
        <v>43</v>
      </c>
      <c r="T31" s="130" t="s">
        <v>43</v>
      </c>
      <c r="U31" s="130" t="s">
        <v>43</v>
      </c>
      <c r="V31" s="130" t="s">
        <v>42</v>
      </c>
      <c r="W31" s="129" t="s">
        <v>41</v>
      </c>
      <c r="X31" s="130"/>
      <c r="Y31" s="130" t="s">
        <v>43</v>
      </c>
      <c r="Z31" s="130" t="s">
        <v>43</v>
      </c>
      <c r="AA31" s="131" t="s">
        <v>41</v>
      </c>
    </row>
    <row r="32" customFormat="false" ht="16.5" hidden="false" customHeight="true" outlineLevel="0" collapsed="false">
      <c r="A32" s="557" t="s">
        <v>17</v>
      </c>
      <c r="B32" s="143"/>
      <c r="R32" s="134"/>
      <c r="S32" s="134"/>
    </row>
    <row r="33" customFormat="false" ht="16.5" hidden="false" customHeight="true" outlineLevel="0" collapsed="false">
      <c r="A33" s="429" t="s">
        <v>65</v>
      </c>
      <c r="B33" s="430"/>
    </row>
    <row r="34" customFormat="false" ht="16.5" hidden="false" customHeight="true" outlineLevel="0" collapsed="false">
      <c r="A34" s="431" t="s">
        <v>66</v>
      </c>
      <c r="B34" s="432"/>
    </row>
    <row r="35" customFormat="false" ht="16.5" hidden="false" customHeight="true" outlineLevel="0" collapsed="false">
      <c r="A35" s="431" t="s">
        <v>67</v>
      </c>
      <c r="B35" s="433"/>
    </row>
    <row r="36" customFormat="false" ht="16.5" hidden="false" customHeight="true" outlineLevel="0" collapsed="false">
      <c r="A36" s="435" t="s">
        <v>70</v>
      </c>
      <c r="B36" s="436" t="s">
        <v>71</v>
      </c>
    </row>
    <row r="40" customFormat="false" ht="16.5" hidden="false" customHeight="true" outlineLevel="0" collapsed="false">
      <c r="V40" s="7" t="s">
        <v>17</v>
      </c>
    </row>
  </sheetData>
  <mergeCells count="30">
    <mergeCell ref="C5:F5"/>
    <mergeCell ref="G5:I5"/>
    <mergeCell ref="J5:L5"/>
    <mergeCell ref="M5:O5"/>
    <mergeCell ref="P5:S5"/>
    <mergeCell ref="C7:F7"/>
    <mergeCell ref="C8:F8"/>
    <mergeCell ref="C9:F9"/>
    <mergeCell ref="A11:B11"/>
    <mergeCell ref="A12:B12"/>
    <mergeCell ref="A13:B13"/>
    <mergeCell ref="A14:B14"/>
    <mergeCell ref="A15:B15"/>
    <mergeCell ref="A16:B16"/>
    <mergeCell ref="A17:B17"/>
    <mergeCell ref="A18:B18"/>
    <mergeCell ref="C20:F20"/>
    <mergeCell ref="G20:J20"/>
    <mergeCell ref="K20:N20"/>
    <mergeCell ref="O20:R20"/>
    <mergeCell ref="S20:V20"/>
    <mergeCell ref="W20:AA20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9:03:16Z</dcterms:created>
  <dc:creator>cmunro</dc:creator>
  <dc:description/>
  <dc:language>en-US</dc:language>
  <cp:lastModifiedBy>Munro, Catherine</cp:lastModifiedBy>
  <cp:lastPrinted>2019-07-24T13:36:10Z</cp:lastPrinted>
  <dcterms:modified xsi:type="dcterms:W3CDTF">2019-07-24T13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7348076</vt:r8>
  </property>
  <property fmtid="{D5CDD505-2E9C-101B-9397-08002B2CF9AE}" pid="3" name="_AuthorEmail">
    <vt:lpwstr>Catherine.Munro@nwtc.co.uk</vt:lpwstr>
  </property>
  <property fmtid="{D5CDD505-2E9C-101B-9397-08002B2CF9AE}" pid="4" name="_AuthorEmailDisplayName">
    <vt:lpwstr>Catherine Munro</vt:lpwstr>
  </property>
  <property fmtid="{D5CDD505-2E9C-101B-9397-08002B2CF9AE}" pid="5" name="_EmailSubject">
    <vt:lpwstr>academic calendar 2007 08.xls</vt:lpwstr>
  </property>
  <property fmtid="{D5CDD505-2E9C-101B-9397-08002B2CF9AE}" pid="6" name="_ReviewingToolsShownOnce">
    <vt:lpwstr/>
  </property>
</Properties>
</file>